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mplate - Single Office" sheetId="1" state="visible" r:id="rId2"/>
    <sheet name="Template - Multiple Offices" sheetId="2" state="visible" r:id="rId3"/>
  </sheets>
  <definedNames>
    <definedName function="false" hidden="false" localSheetId="1" name="_xlnm.Print_Area" vbProcedure="false">'Template - Multiple Offices'!$A$1:$M$51</definedName>
    <definedName function="false" hidden="false" localSheetId="1" name="_xlnm.Print_Titles" vbProcedure="false">'Template - Multiple Offices'!$A:$E,'Template - Multiple Offices'!$2:$3</definedName>
    <definedName function="false" hidden="false" localSheetId="0" name="_xlnm.Print_Titles" vbProcedure="false">'Template - Single Office'!$A:$E,'Template - Single Office'!$2:$3</definedName>
    <definedName function="false" hidden="false" localSheetId="0" name="QBCANSUPPORTUPDATE" vbProcedure="false">TRUE()</definedName>
    <definedName function="false" hidden="false" localSheetId="0" name="QBCOMPANYFILENAME" vbProcedure="false">"C:\Documents and Settings\All Users\Documents\Intuit\QuickBooks\Company Files\BCG COA Master - 2012 Test File.qbw"</definedName>
    <definedName function="false" hidden="false" localSheetId="0" name="QBENDDATE" vbProcedure="false">20120630</definedName>
    <definedName function="false" hidden="false" localSheetId="0" name="QBHEADERSONSCREEN" vbProcedure="false">FALSE()</definedName>
    <definedName function="false" hidden="false" localSheetId="0" name="QBMETADATASIZE" vbProcedure="false">5785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FALSE()</definedName>
    <definedName function="false" hidden="false" localSheetId="0" name="QBREPORTCOLAXIS" vbProcedure="false">0</definedName>
    <definedName function="false" hidden="false" localSheetId="0" name="QBREPORTCOMPANYID" vbProcedure="false">"500f3c8f5a6842c3a20629fe4b0b1148"</definedName>
    <definedName function="false" hidden="false" localSheetId="0" name="QBREPORTCOMPARECOL_ANNUALBUDGET" vbProcedure="false">FALS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FALS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TRU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FALSE()</definedName>
    <definedName function="false" hidden="false" localSheetId="0" name="QBREPORTCOMPARECOL_YTDBUDGET" vbProcedure="false">FALSE()</definedName>
    <definedName function="false" hidden="false" localSheetId="0" name="QBREPORTCOMPARECOL_YTDPCT" vbProcedure="false">FALSE()</definedName>
    <definedName function="false" hidden="false" localSheetId="0" name="QBREPORTROWAXIS" vbProcedure="false">11</definedName>
    <definedName function="false" hidden="false" localSheetId="0" name="QBREPORTSUBCOLAXIS" vbProcedure="false">24</definedName>
    <definedName function="false" hidden="false" localSheetId="0" name="QBREPORTTYPE" vbProcedure="false">0</definedName>
    <definedName function="false" hidden="false" localSheetId="0" name="QBROWHEADERS" vbProcedure="false">5</definedName>
    <definedName function="false" hidden="false" localSheetId="0" name="QBSTARTDATE" vbProcedure="false">20120601</definedName>
    <definedName function="false" hidden="false" localSheetId="0" name="QB_COLUMN_59200" vbProcedure="false">'Template - Single Office'!$F$3</definedName>
    <definedName function="false" hidden="false" localSheetId="0" name="QB_COLUMN_64910" vbProcedure="false">'Template - Single Office'!$G$3</definedName>
    <definedName function="false" hidden="false" localSheetId="0" name="QB_DATA_0" vbProcedure="false">'Template - Single Office'!$6:$6,'Template - Single Office'!$7:$7,'Template - Single Office'!$10:$10,'Template - Single Office'!$11:$11,'Template - Single Office'!$15:$15,'Template - Single Office'!$16:$16,'Template - Single Office'!$17:$17,'Template - Single Office'!$18:$18,'Template - Single Office'!$23:$23,'Template - Single Office'!$26:$26</definedName>
    <definedName function="false" hidden="false" localSheetId="0" name="QB_FORMULA_0" vbProcedure="false">'Template - Single Office'!$G$6,'Template - Single Office'!$G$7,'Template - Single Office'!$F$8,'Template - Single Office'!$G$8,'Template - Single Office'!$G$10,'Template - Single Office'!$G$11,'Template - Single Office'!$F$12,'Template - Single Office'!$G$12,'Template - Single Office'!$F$13,'Template - Single Office'!$G$13,'Template - Single Office'!$G$15,'Template - Single Office'!$G$16,'Template - Single Office'!$G$17,'Template - Single Office'!$G$18,'Template - Single Office'!$F$19,'Template - Single Office'!$G$19</definedName>
    <definedName function="false" hidden="false" localSheetId="0" name="QB_FORMULA_1" vbProcedure="false">'Template - Single Office'!$F$20,'Template - Single Office'!$G$20,'Template - Single Office'!$G$23,'Template - Single Office'!$F$24,'Template - Single Office'!$G$24,'Template - Single Office'!$G$26,'Template - Single Office'!$F$27,'Template - Single Office'!$G$27,'Template - Single Office'!$F$28,'Template - Single Office'!$G$28,'Template - Single Office'!$F$29,'Template - Single Office'!$G$29</definedName>
    <definedName function="false" hidden="false" localSheetId="0" name="QB_ROW_104340" vbProcedure="false">'Template - Single Office'!$E$17</definedName>
    <definedName function="false" hidden="false" localSheetId="0" name="QB_ROW_122340" vbProcedure="false">'Template - Single Office'!$E$18</definedName>
    <definedName function="false" hidden="false" localSheetId="0" name="QB_ROW_145330" vbProcedure="false">'Template - Single Office'!$D$23</definedName>
    <definedName function="false" hidden="false" localSheetId="0" name="QB_ROW_146230" vbProcedure="false">'Template - Single Office'!$D$26</definedName>
    <definedName function="false" hidden="false" localSheetId="0" name="QB_ROW_18301" vbProcedure="false">'Template - Single Office'!$A$29</definedName>
    <definedName function="false" hidden="false" localSheetId="0" name="QB_ROW_19011" vbProcedure="false">'Template - Single Office'!$B$4</definedName>
    <definedName function="false" hidden="false" localSheetId="0" name="QB_ROW_19311" vbProcedure="false">'Template - Single Office'!$B$20</definedName>
    <definedName function="false" hidden="false" localSheetId="0" name="QB_ROW_20031" vbProcedure="false">'Template - Single Office'!$D$5</definedName>
    <definedName function="false" hidden="false" localSheetId="0" name="QB_ROW_20331" vbProcedure="false">'Template - Single Office'!$D$8</definedName>
    <definedName function="false" hidden="false" localSheetId="0" name="QB_ROW_21031" vbProcedure="false">'Template - Single Office'!$D$14</definedName>
    <definedName function="false" hidden="false" localSheetId="0" name="QB_ROW_21331" vbProcedure="false">'Template - Single Office'!$D$19</definedName>
    <definedName function="false" hidden="false" localSheetId="0" name="QB_ROW_22011" vbProcedure="false">'Template - Single Office'!$B$21</definedName>
    <definedName function="false" hidden="false" localSheetId="0" name="QB_ROW_22311" vbProcedure="false">'Template - Single Office'!$B$28</definedName>
    <definedName function="false" hidden="false" localSheetId="0" name="QB_ROW_23021" vbProcedure="false">'Template - Single Office'!$C$22</definedName>
    <definedName function="false" hidden="false" localSheetId="0" name="QB_ROW_23321" vbProcedure="false">'Template - Single Office'!$C$24</definedName>
    <definedName function="false" hidden="false" localSheetId="0" name="QB_ROW_24021" vbProcedure="false">'Template - Single Office'!$C$25</definedName>
    <definedName function="false" hidden="false" localSheetId="0" name="QB_ROW_24321" vbProcedure="false">'Template - Single Office'!$C$27</definedName>
    <definedName function="false" hidden="false" localSheetId="0" name="QB_ROW_57340" vbProcedure="false">'Template - Single Office'!$E$6</definedName>
    <definedName function="false" hidden="false" localSheetId="0" name="QB_ROW_60340" vbProcedure="false">'Template - Single Office'!$E$7</definedName>
    <definedName function="false" hidden="false" localSheetId="0" name="QB_ROW_68340" vbProcedure="false">'Template - Single Office'!$E$10</definedName>
    <definedName function="false" hidden="false" localSheetId="0" name="QB_ROW_71340" vbProcedure="false">'Template - Single Office'!$E$11</definedName>
    <definedName function="false" hidden="false" localSheetId="0" name="QB_ROW_78340" vbProcedure="false">'Template - Single Office'!$E$15</definedName>
    <definedName function="false" hidden="false" localSheetId="0" name="QB_ROW_86321" vbProcedure="false">'Template - Single Office'!$C$13</definedName>
    <definedName function="false" hidden="false" localSheetId="0" name="QB_ROW_87031" vbProcedure="false">'Template - Single Office'!$D$9</definedName>
    <definedName function="false" hidden="false" localSheetId="0" name="QB_ROW_87331" vbProcedure="false">'Template - Single Office'!$D$12</definedName>
    <definedName function="false" hidden="false" localSheetId="0" name="QB_ROW_89340" vbProcedure="false">'Template - Single Office'!$E$16</definedName>
    <definedName function="false" hidden="false" localSheetId="1" name="QBCANSUPPORTUPDATE" vbProcedure="false">TRUE()</definedName>
    <definedName function="false" hidden="false" localSheetId="1" name="QBCOMPANYFILENAME" vbProcedure="false">"C:\Documents and Settings\All Users\Documents\Intuit\QuickBooks\Company Files\BCG COA Master - 2012 Test File.qbw"</definedName>
    <definedName function="false" hidden="false" localSheetId="1" name="QBENDDATE" vbProcedure="false">20120731</definedName>
    <definedName function="false" hidden="false" localSheetId="1" name="QBHEADERSONSCREEN" vbProcedure="false">FALSE()</definedName>
    <definedName function="false" hidden="false" localSheetId="1" name="QBMETADATASIZE" vbProcedure="false">5785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FALSE()</definedName>
    <definedName function="false" hidden="false" localSheetId="1" name="QBREPORTCOLAXIS" vbProcedure="false">19</definedName>
    <definedName function="false" hidden="false" localSheetId="1" name="QBREPORTCOMPANYID" vbProcedure="false">"500f3c8f5a6842c3a20629fe4b0b1148"</definedName>
    <definedName function="false" hidden="false" localSheetId="1" name="QBREPORTCOMPARECOL_ANNUALBUDGET" vbProcedure="false">FALS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FALSE()</definedName>
    <definedName function="false" hidden="false" localSheetId="1" name="QBREPORTCOMPARECOL_BUDGET" vbProcedure="false">FALSE()</definedName>
    <definedName function="false" hidden="false" localSheetId="1" name="QBREPORTCOMPARECOL_BUDPCT" vbProcedure="false">FALS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TRU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FALSE()</definedName>
    <definedName function="false" hidden="false" localSheetId="1" name="QBREPORTCOMPARECOL_PYDIFF" vbProcedure="false">FALSE()</definedName>
    <definedName function="false" hidden="false" localSheetId="1" name="QBREPORTCOMPARECOL_PYPCT" vbProcedure="false">FALS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FALSE()</definedName>
    <definedName function="false" hidden="false" localSheetId="1" name="QBREPORTCOMPARECOL_YTDBUDGET" vbProcedure="false">FALSE()</definedName>
    <definedName function="false" hidden="false" localSheetId="1" name="QBREPORTCOMPARECOL_YTDPCT" vbProcedure="false">FALSE()</definedName>
    <definedName function="false" hidden="false" localSheetId="1" name="QBREPORTROWAXIS" vbProcedure="false">11</definedName>
    <definedName function="false" hidden="false" localSheetId="1" name="QBREPORTSUBCOLAXIS" vbProcedure="false">24</definedName>
    <definedName function="false" hidden="false" localSheetId="1" name="QBREPORTTYPE" vbProcedure="false">3</definedName>
    <definedName function="false" hidden="false" localSheetId="1" name="QBROWHEADERS" vbProcedure="false">5</definedName>
    <definedName function="false" hidden="false" localSheetId="1" name="QBSTARTDATE" vbProcedure="false">20120701</definedName>
    <definedName function="false" hidden="false" localSheetId="1" name="QB_COLUMN_12100" vbProcedure="false">'Template - Multiple Offices'!$H$2</definedName>
    <definedName function="false" hidden="false" localSheetId="1" name="QB_COLUMN_22100" vbProcedure="false">'Template - Multiple Offices'!$J$2</definedName>
    <definedName function="false" hidden="false" localSheetId="1" name="QB_COLUMN_32100" vbProcedure="false">'Template - Multiple Offices'!$F$2</definedName>
    <definedName function="false" hidden="false" localSheetId="1" name="QB_COLUMN_423010" vbProcedure="false">'Template - Multiple Offices'!$L$2</definedName>
    <definedName function="false" hidden="false" localSheetId="1" name="QB_COLUMN_59201" vbProcedure="false">'Template - Multiple Offices'!$H$3</definedName>
    <definedName function="false" hidden="false" localSheetId="1" name="QB_COLUMN_59202" vbProcedure="false">'Template - Multiple Offices'!$J$3</definedName>
    <definedName function="false" hidden="false" localSheetId="1" name="QB_COLUMN_59203" vbProcedure="false">'Template - Multiple Offices'!$F$3</definedName>
    <definedName function="false" hidden="false" localSheetId="1" name="QB_COLUMN_59300" vbProcedure="false">'Template - Multiple Offices'!$L$3</definedName>
    <definedName function="false" hidden="false" localSheetId="1" name="QB_COLUMN_64910" vbProcedure="false">'Template - Multiple Offices'!$M$3</definedName>
    <definedName function="false" hidden="false" localSheetId="1" name="QB_COLUMN_64911" vbProcedure="false">'Template - Multiple Offices'!$I$3</definedName>
    <definedName function="false" hidden="false" localSheetId="1" name="QB_COLUMN_64912" vbProcedure="false">'Template - Multiple Offices'!$K$3</definedName>
    <definedName function="false" hidden="false" localSheetId="1" name="QB_COLUMN_64913" vbProcedure="false">'Template - Multiple Offices'!$G$3</definedName>
    <definedName function="false" hidden="false" localSheetId="1" name="QB_DATA_0" vbProcedure="false">'Template - Multiple Offices'!$6:$6,'Template - Multiple Offices'!$7:$7,'Template - Multiple Offices'!$10:$10,'Template - Multiple Offices'!$11:$11,'Template - Multiple Offices'!$15:$15,'Template - Multiple Offices'!$16:$16,'Template - Multiple Offices'!$17:$17,'Template - Multiple Offices'!$18:$18,'Template - Multiple Offices'!$23:$23,'Template - Multiple Offices'!$26:$26</definedName>
    <definedName function="false" hidden="false" localSheetId="1" name="QB_FORMULA_0" vbProcedure="false">'Template - Multiple Offices'!$G$6,'Template - Multiple Offices'!$I$6,'Template - Multiple Offices'!$K$6,'Template - Multiple Offices'!$L$6,'Template - Multiple Offices'!$M$6,'Template - Multiple Offices'!$G$7,'Template - Multiple Offices'!$I$7,'Template - Multiple Offices'!$K$7,'Template - Multiple Offices'!$L$7,'Template - Multiple Offices'!$M$7,'Template - Multiple Offices'!$F$8,'Template - Multiple Offices'!$G$8,'Template - Multiple Offices'!$H$8,'Template - Multiple Offices'!$I$8,'Template - Multiple Offices'!$J$8,'Template - Multiple Offices'!$K$8</definedName>
    <definedName function="false" hidden="false" localSheetId="1" name="QB_FORMULA_1" vbProcedure="false">'Template - Multiple Offices'!$L$8,'Template - Multiple Offices'!$M$8,'Template - Multiple Offices'!$G$10,'Template - Multiple Offices'!$I$10,'Template - Multiple Offices'!$K$10,'Template - Multiple Offices'!$L$10,'Template - Multiple Offices'!$M$10,'Template - Multiple Offices'!$G$11,'Template - Multiple Offices'!$I$11,'Template - Multiple Offices'!$K$11,'Template - Multiple Offices'!$L$11,'Template - Multiple Offices'!$M$11,'Template - Multiple Offices'!$F$12,'Template - Multiple Offices'!$G$12,'Template - Multiple Offices'!$H$12,'Template - Multiple Offices'!$I$12</definedName>
    <definedName function="false" hidden="false" localSheetId="1" name="QB_FORMULA_2" vbProcedure="false">'Template - Multiple Offices'!$J$12,'Template - Multiple Offices'!$K$12,'Template - Multiple Offices'!$L$12,'Template - Multiple Offices'!$M$12,'Template - Multiple Offices'!$F$13,'Template - Multiple Offices'!$G$13,'Template - Multiple Offices'!$H$13,'Template - Multiple Offices'!$I$13,'Template - Multiple Offices'!$J$13,'Template - Multiple Offices'!$K$13,'Template - Multiple Offices'!$L$13,'Template - Multiple Offices'!$M$13,'Template - Multiple Offices'!$G$15,'Template - Multiple Offices'!$I$15,'Template - Multiple Offices'!$K$15,'Template - Multiple Offices'!$L$15</definedName>
    <definedName function="false" hidden="false" localSheetId="1" name="QB_FORMULA_3" vbProcedure="false">'Template - Multiple Offices'!$M$15,'Template - Multiple Offices'!$G$16,'Template - Multiple Offices'!$I$16,'Template - Multiple Offices'!$K$16,'Template - Multiple Offices'!$L$16,'Template - Multiple Offices'!$M$16,'Template - Multiple Offices'!$G$17,'Template - Multiple Offices'!$I$17,'Template - Multiple Offices'!$K$17,'Template - Multiple Offices'!$L$17,'Template - Multiple Offices'!$M$17,'Template - Multiple Offices'!$G$18,'Template - Multiple Offices'!$I$18,'Template - Multiple Offices'!$K$18,'Template - Multiple Offices'!$L$18,'Template - Multiple Offices'!$M$18</definedName>
    <definedName function="false" hidden="false" localSheetId="1" name="QB_FORMULA_4" vbProcedure="false">'Template - Multiple Offices'!$F$19,'Template - Multiple Offices'!$G$19,'Template - Multiple Offices'!$H$19,'Template - Multiple Offices'!$I$19,'Template - Multiple Offices'!$J$19,'Template - Multiple Offices'!$K$19,'Template - Multiple Offices'!$L$19,'Template - Multiple Offices'!$M$19,'Template - Multiple Offices'!$F$20,'Template - Multiple Offices'!$G$20,'Template - Multiple Offices'!$H$20,'Template - Multiple Offices'!$I$20,'Template - Multiple Offices'!$J$20,'Template - Multiple Offices'!$K$20,'Template - Multiple Offices'!$L$20,'Template - Multiple Offices'!$M$20</definedName>
    <definedName function="false" hidden="false" localSheetId="1" name="QB_FORMULA_5" vbProcedure="false">'Template - Multiple Offices'!$G$23,'Template - Multiple Offices'!$I$23,'Template - Multiple Offices'!$K$23,'Template - Multiple Offices'!$L$23,'Template - Multiple Offices'!$M$23,'Template - Multiple Offices'!$F$24,'Template - Multiple Offices'!$G$24,'Template - Multiple Offices'!$H$24,'Template - Multiple Offices'!$I$24,'Template - Multiple Offices'!$J$24,'Template - Multiple Offices'!$K$24,'Template - Multiple Offices'!$L$24,'Template - Multiple Offices'!$M$24,'Template - Multiple Offices'!$G$26,'Template - Multiple Offices'!$I$26,'Template - Multiple Offices'!$K$26</definedName>
    <definedName function="false" hidden="false" localSheetId="1" name="QB_FORMULA_6" vbProcedure="false">'Template - Multiple Offices'!$L$26,'Template - Multiple Offices'!$M$26,'Template - Multiple Offices'!$F$27,'Template - Multiple Offices'!$G$27,'Template - Multiple Offices'!$H$27,'Template - Multiple Offices'!$I$27,'Template - Multiple Offices'!$J$27,'Template - Multiple Offices'!$K$27,'Template - Multiple Offices'!$L$27,'Template - Multiple Offices'!$M$27,'Template - Multiple Offices'!$F$28,'Template - Multiple Offices'!$G$28,'Template - Multiple Offices'!$H$28,'Template - Multiple Offices'!$I$28,'Template - Multiple Offices'!$J$28,'Template - Multiple Offices'!$K$28</definedName>
    <definedName function="false" hidden="false" localSheetId="1" name="QB_FORMULA_7" vbProcedure="false">'Template - Multiple Offices'!$L$28,'Template - Multiple Offices'!$M$28,'Template - Multiple Offices'!$F$29,'Template - Multiple Offices'!$G$29,'Template - Multiple Offices'!$H$29,'Template - Multiple Offices'!$I$29,'Template - Multiple Offices'!$J$29,'Template - Multiple Offices'!$K$29,'Template - Multiple Offices'!$L$29,'Template - Multiple Offices'!$M$29</definedName>
    <definedName function="false" hidden="false" localSheetId="1" name="QB_ROW_104340" vbProcedure="false">'Template - Multiple Offices'!$E$17</definedName>
    <definedName function="false" hidden="false" localSheetId="1" name="QB_ROW_122340" vbProcedure="false">'Template - Multiple Offices'!$E$18</definedName>
    <definedName function="false" hidden="false" localSheetId="1" name="QB_ROW_145330" vbProcedure="false">'Template - Multiple Offices'!$D$23</definedName>
    <definedName function="false" hidden="false" localSheetId="1" name="QB_ROW_146230" vbProcedure="false">'Template - Multiple Offices'!$D$26</definedName>
    <definedName function="false" hidden="false" localSheetId="1" name="QB_ROW_18301" vbProcedure="false">'Template - Multiple Offices'!$A$30</definedName>
    <definedName function="false" hidden="false" localSheetId="1" name="QB_ROW_19011" vbProcedure="false">'Template - Multiple Offices'!$B$4</definedName>
    <definedName function="false" hidden="false" localSheetId="1" name="QB_ROW_19311" vbProcedure="false">'Template - Multiple Offices'!$B$20</definedName>
    <definedName function="false" hidden="false" localSheetId="1" name="QB_ROW_20031" vbProcedure="false">'Template - Multiple Offices'!$D$5</definedName>
    <definedName function="false" hidden="false" localSheetId="1" name="QB_ROW_20331" vbProcedure="false">'Template - Multiple Offices'!$D$8</definedName>
    <definedName function="false" hidden="false" localSheetId="1" name="QB_ROW_21031" vbProcedure="false">'Template - Multiple Offices'!$D$14</definedName>
    <definedName function="false" hidden="false" localSheetId="1" name="QB_ROW_21331" vbProcedure="false">'Template - Multiple Offices'!$D$19</definedName>
    <definedName function="false" hidden="false" localSheetId="1" name="QB_ROW_22011" vbProcedure="false">'Template - Multiple Offices'!$B$21</definedName>
    <definedName function="false" hidden="false" localSheetId="1" name="QB_ROW_22311" vbProcedure="false">'Template - Multiple Offices'!$B$28</definedName>
    <definedName function="false" hidden="false" localSheetId="1" name="QB_ROW_23021" vbProcedure="false">'Template - Multiple Offices'!$C$22</definedName>
    <definedName function="false" hidden="false" localSheetId="1" name="QB_ROW_23321" vbProcedure="false">'Template - Multiple Offices'!$C$24</definedName>
    <definedName function="false" hidden="false" localSheetId="1" name="QB_ROW_24021" vbProcedure="false">'Template - Multiple Offices'!$C$25</definedName>
    <definedName function="false" hidden="false" localSheetId="1" name="QB_ROW_24321" vbProcedure="false">'Template - Multiple Offices'!$C$27</definedName>
    <definedName function="false" hidden="false" localSheetId="1" name="QB_ROW_57340" vbProcedure="false">'Template - Multiple Offices'!$E$6</definedName>
    <definedName function="false" hidden="false" localSheetId="1" name="QB_ROW_60340" vbProcedure="false">'Template - Multiple Offices'!$E$7</definedName>
    <definedName function="false" hidden="false" localSheetId="1" name="QB_ROW_68340" vbProcedure="false">'Template - Multiple Offices'!$E$10</definedName>
    <definedName function="false" hidden="false" localSheetId="1" name="QB_ROW_71340" vbProcedure="false">'Template - Multiple Offices'!$E$11</definedName>
    <definedName function="false" hidden="false" localSheetId="1" name="QB_ROW_78340" vbProcedure="false">'Template - Multiple Offices'!$E$15</definedName>
    <definedName function="false" hidden="false" localSheetId="1" name="QB_ROW_86321" vbProcedure="false">'Template - Multiple Offices'!$C$13</definedName>
    <definedName function="false" hidden="false" localSheetId="1" name="QB_ROW_87031" vbProcedure="false">'Template - Multiple Offices'!$D$9</definedName>
    <definedName function="false" hidden="false" localSheetId="1" name="QB_ROW_87331" vbProcedure="false">'Template - Multiple Offices'!$D$12</definedName>
    <definedName function="false" hidden="false" localSheetId="1" name="QB_ROW_89340" vbProcedure="false">'Template - Multiple Offices'!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5">
  <si>
    <t xml:space="preserve">P&amp;L Monthy Financials </t>
  </si>
  <si>
    <t xml:space="preserve">Month, Year</t>
  </si>
  <si>
    <t xml:space="preserve">% of Income</t>
  </si>
  <si>
    <t xml:space="preserve">Ordinary Income/Expense</t>
  </si>
  <si>
    <t xml:space="preserve">Income</t>
  </si>
  <si>
    <t xml:space="preserve">6600 · Sales - HA</t>
  </si>
  <si>
    <t xml:space="preserve">6610 · Sales - Misc</t>
  </si>
  <si>
    <t xml:space="preserve">Total Income</t>
  </si>
  <si>
    <t xml:space="preserve">Cost of Goods Sold</t>
  </si>
  <si>
    <t xml:space="preserve">7700 · Cost of Goods Sold - HA</t>
  </si>
  <si>
    <t xml:space="preserve">7710 · Cost of Goods Sold - Misc</t>
  </si>
  <si>
    <t xml:space="preserve">Total COGS</t>
  </si>
  <si>
    <t xml:space="preserve">Gross Profit</t>
  </si>
  <si>
    <t xml:space="preserve">Expense</t>
  </si>
  <si>
    <t xml:space="preserve">8000 · Marketing Expense</t>
  </si>
  <si>
    <t xml:space="preserve">8200 · Office Expense</t>
  </si>
  <si>
    <t xml:space="preserve">8580 · General Expense</t>
  </si>
  <si>
    <t xml:space="preserve">9000 · Staff Expense</t>
  </si>
  <si>
    <t xml:space="preserve">Total Expense</t>
  </si>
  <si>
    <t xml:space="preserve">Net Ordinary Income</t>
  </si>
  <si>
    <t xml:space="preserve">Other Income/Expense</t>
  </si>
  <si>
    <t xml:space="preserve">Other Income</t>
  </si>
  <si>
    <t xml:space="preserve">9500 · Other Income</t>
  </si>
  <si>
    <t xml:space="preserve">Total Other Income</t>
  </si>
  <si>
    <t xml:space="preserve">Other Expense</t>
  </si>
  <si>
    <t xml:space="preserve">9600 · Other Expense</t>
  </si>
  <si>
    <t xml:space="preserve">Total Other Expense</t>
  </si>
  <si>
    <t xml:space="preserve">Net Other Income</t>
  </si>
  <si>
    <t xml:space="preserve">Net Income</t>
  </si>
  <si>
    <t xml:space="preserve">Per Unit Statistics</t>
  </si>
  <si>
    <t xml:space="preserve">Total Net HA Units Sold (From OMS)</t>
  </si>
  <si>
    <t xml:space="preserve">% of ASP</t>
  </si>
  <si>
    <t xml:space="preserve">Average Sales Price</t>
  </si>
  <si>
    <t xml:space="preserve">Per Aid Average</t>
  </si>
  <si>
    <t xml:space="preserve">Marketing Expense</t>
  </si>
  <si>
    <t xml:space="preserve">Office Expense</t>
  </si>
  <si>
    <t xml:space="preserve">General Expense</t>
  </si>
  <si>
    <t xml:space="preserve">Staff Expense</t>
  </si>
  <si>
    <t xml:space="preserve">Net Other Income/Expense</t>
  </si>
  <si>
    <t xml:space="preserve">© 2013 Audibel. All Rights Reserved. 9/13  FORM2678-01-EE-AB</t>
  </si>
  <si>
    <r>
      <rPr>
        <b val="true"/>
        <sz val="15"/>
        <color rgb="FFFFFFFF"/>
        <rFont val="Arial"/>
        <family val="0"/>
      </rPr>
      <t xml:space="preserve">P&amp;L Monthy Financials</t>
    </r>
    <r>
      <rPr>
        <b val="true"/>
        <sz val="11"/>
        <color rgb="FFFFFFFF"/>
        <rFont val="Arial"/>
        <family val="0"/>
      </rPr>
      <t xml:space="preserve"> </t>
    </r>
  </si>
  <si>
    <t xml:space="preserve">CORPORATE</t>
  </si>
  <si>
    <t xml:space="preserve">OFFICE 1</t>
  </si>
  <si>
    <t xml:space="preserve">OFFICE 2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\-#,##0.00"/>
    <numFmt numFmtId="167" formatCode="#,##0.0#%;\-#,##0.0#%"/>
    <numFmt numFmtId="168" formatCode="\$#,##0.00"/>
    <numFmt numFmtId="169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11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8"/>
      <color rgb="FF333333"/>
      <name val="Arial"/>
      <family val="0"/>
    </font>
    <font>
      <sz val="8"/>
      <color rgb="FF333333"/>
      <name val="Arial"/>
      <family val="0"/>
    </font>
    <font>
      <sz val="11"/>
      <color rgb="FF333333"/>
      <name val="Arial"/>
      <family val="0"/>
    </font>
    <font>
      <b val="true"/>
      <sz val="8"/>
      <color rgb="FFFF6600"/>
      <name val="Arial"/>
      <family val="0"/>
    </font>
    <font>
      <b val="true"/>
      <sz val="8"/>
      <color rgb="FFF20884"/>
      <name val="Arial"/>
      <family val="0"/>
    </font>
    <font>
      <b val="true"/>
      <sz val="8"/>
      <color rgb="FFFFFFFF"/>
      <name val="Arial"/>
      <family val="0"/>
    </font>
    <font>
      <b val="true"/>
      <sz val="15"/>
      <color rgb="FFFFFFFF"/>
      <name val="Arial"/>
      <family val="0"/>
    </font>
    <font>
      <b val="true"/>
      <sz val="11"/>
      <color rgb="FFFFFFFF"/>
      <name val="Arial"/>
      <family val="0"/>
    </font>
    <font>
      <b val="true"/>
      <sz val="8"/>
      <color rgb="FF1FB714"/>
      <name val="Arial"/>
      <family val="0"/>
    </font>
    <font>
      <sz val="8"/>
      <color rgb="FFFF66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FFCC"/>
        <bgColor rgb="FFFFFFFF"/>
      </patternFill>
    </fill>
    <fill>
      <patternFill patternType="solid">
        <fgColor rgb="FF90713A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4</xdr:col>
      <xdr:colOff>118800</xdr:colOff>
      <xdr:row>2</xdr:row>
      <xdr:rowOff>38160</xdr:rowOff>
    </xdr:to>
    <xdr:clientData/>
  </xdr:twoCellAnchor>
  <xdr:twoCellAnchor editAs="absolute">
    <xdr:from>
      <xdr:col>0</xdr:col>
      <xdr:colOff>0</xdr:colOff>
      <xdr:row>1</xdr:row>
      <xdr:rowOff>0</xdr:rowOff>
    </xdr:from>
    <xdr:to>
      <xdr:col>4</xdr:col>
      <xdr:colOff>118800</xdr:colOff>
      <xdr:row>2</xdr:row>
      <xdr:rowOff>38160</xdr:rowOff>
    </xdr:to>
    <xdr:clientData/>
  </xdr:twoCellAnchor>
  <xdr:twoCellAnchor editAs="oneCell">
    <xdr:from>
      <xdr:col>5</xdr:col>
      <xdr:colOff>563040</xdr:colOff>
      <xdr:row>0</xdr:row>
      <xdr:rowOff>75960</xdr:rowOff>
    </xdr:from>
    <xdr:to>
      <xdr:col>6</xdr:col>
      <xdr:colOff>635040</xdr:colOff>
      <xdr:row>0</xdr:row>
      <xdr:rowOff>36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73840" y="75960"/>
          <a:ext cx="682200" cy="29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0</xdr:rowOff>
    </xdr:from>
    <xdr:to>
      <xdr:col>4</xdr:col>
      <xdr:colOff>118800</xdr:colOff>
      <xdr:row>3</xdr:row>
      <xdr:rowOff>25560</xdr:rowOff>
    </xdr:to>
    <xdr:clientData/>
  </xdr:twoCellAnchor>
  <xdr:twoCellAnchor editAs="absolute">
    <xdr:from>
      <xdr:col>0</xdr:col>
      <xdr:colOff>0</xdr:colOff>
      <xdr:row>2</xdr:row>
      <xdr:rowOff>0</xdr:rowOff>
    </xdr:from>
    <xdr:to>
      <xdr:col>4</xdr:col>
      <xdr:colOff>118800</xdr:colOff>
      <xdr:row>3</xdr:row>
      <xdr:rowOff>25560</xdr:rowOff>
    </xdr:to>
    <xdr:clientData/>
  </xdr:twoCellAnchor>
  <xdr:twoCellAnchor editAs="oneCell">
    <xdr:from>
      <xdr:col>11</xdr:col>
      <xdr:colOff>352080</xdr:colOff>
      <xdr:row>0</xdr:row>
      <xdr:rowOff>114120</xdr:rowOff>
    </xdr:from>
    <xdr:to>
      <xdr:col>12</xdr:col>
      <xdr:colOff>564480</xdr:colOff>
      <xdr:row>0</xdr:row>
      <xdr:rowOff>470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112880" y="114120"/>
          <a:ext cx="822600" cy="35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E10" activeCellId="0" sqref="E10"/>
    </sheetView>
  </sheetViews>
  <sheetFormatPr defaultColWidth="8.82421875" defaultRowHeight="13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26.5"/>
    <col collapsed="false" customWidth="true" hidden="false" outlineLevel="0" max="6" min="6" style="2" width="8.66"/>
    <col collapsed="false" customWidth="true" hidden="false" outlineLevel="0" max="7" min="7" style="2" width="10.5"/>
    <col collapsed="false" customWidth="false" hidden="false" outlineLevel="0" max="257" min="8" style="3" width="8.82"/>
  </cols>
  <sheetData>
    <row r="1" customFormat="false" ht="34" hidden="false" customHeight="true" outlineLevel="0" collapsed="false">
      <c r="A1" s="4"/>
      <c r="B1" s="5" t="s">
        <v>0</v>
      </c>
      <c r="C1" s="4"/>
      <c r="D1" s="4"/>
      <c r="E1" s="4"/>
      <c r="F1" s="6"/>
      <c r="G1" s="6"/>
    </row>
    <row r="2" customFormat="false" ht="14" hidden="false" customHeight="false" outlineLevel="0" collapsed="false">
      <c r="A2" s="7"/>
      <c r="B2" s="7"/>
      <c r="C2" s="7"/>
      <c r="D2" s="7"/>
      <c r="E2" s="7"/>
      <c r="F2" s="8"/>
      <c r="G2" s="8"/>
    </row>
    <row r="3" s="11" customFormat="true" ht="15" hidden="false" customHeight="false" outlineLevel="0" collapsed="false">
      <c r="A3" s="9"/>
      <c r="B3" s="9"/>
      <c r="C3" s="9"/>
      <c r="D3" s="9"/>
      <c r="E3" s="9"/>
      <c r="F3" s="10" t="s">
        <v>1</v>
      </c>
      <c r="G3" s="10" t="s">
        <v>2</v>
      </c>
    </row>
    <row r="4" customFormat="false" ht="14" hidden="false" customHeight="false" outlineLevel="0" collapsed="false">
      <c r="A4" s="12"/>
      <c r="B4" s="12" t="s">
        <v>3</v>
      </c>
      <c r="C4" s="12"/>
      <c r="D4" s="12"/>
      <c r="E4" s="12"/>
      <c r="F4" s="13"/>
      <c r="G4" s="14"/>
    </row>
    <row r="5" customFormat="false" ht="13" hidden="false" customHeight="false" outlineLevel="0" collapsed="false">
      <c r="A5" s="12"/>
      <c r="B5" s="12"/>
      <c r="C5" s="12"/>
      <c r="D5" s="12" t="s">
        <v>4</v>
      </c>
      <c r="E5" s="12"/>
      <c r="F5" s="13"/>
      <c r="G5" s="14"/>
    </row>
    <row r="6" customFormat="false" ht="13" hidden="false" customHeight="false" outlineLevel="0" collapsed="false">
      <c r="A6" s="12"/>
      <c r="B6" s="12"/>
      <c r="C6" s="12"/>
      <c r="D6" s="12"/>
      <c r="E6" s="12" t="s">
        <v>5</v>
      </c>
      <c r="F6" s="13" t="n">
        <v>84000</v>
      </c>
      <c r="G6" s="14" t="n">
        <f aca="false">ROUND(IF(F8=0,0,F6/F8),5)</f>
        <v>0.90323</v>
      </c>
    </row>
    <row r="7" customFormat="false" ht="14" hidden="false" customHeight="false" outlineLevel="0" collapsed="false">
      <c r="A7" s="12"/>
      <c r="B7" s="12"/>
      <c r="C7" s="12"/>
      <c r="D7" s="12"/>
      <c r="E7" s="12" t="s">
        <v>6</v>
      </c>
      <c r="F7" s="15" t="n">
        <v>9000</v>
      </c>
      <c r="G7" s="16" t="n">
        <f aca="false">ROUND(IF(F8=0,0,F7/F8),5)</f>
        <v>0.09677</v>
      </c>
    </row>
    <row r="8" customFormat="false" ht="13" hidden="false" customHeight="false" outlineLevel="0" collapsed="false">
      <c r="A8" s="12"/>
      <c r="B8" s="12"/>
      <c r="C8" s="12"/>
      <c r="D8" s="12" t="s">
        <v>7</v>
      </c>
      <c r="E8" s="12"/>
      <c r="F8" s="13" t="n">
        <f aca="false">ROUND(SUM(F5:F7),5)</f>
        <v>93000</v>
      </c>
      <c r="G8" s="14" t="n">
        <f aca="false">ROUND(IF(F8=0,0,F8/F8),5)</f>
        <v>1</v>
      </c>
    </row>
    <row r="9" customFormat="false" ht="30" hidden="false" customHeight="true" outlineLevel="0" collapsed="false">
      <c r="A9" s="12"/>
      <c r="B9" s="12"/>
      <c r="C9" s="12"/>
      <c r="D9" s="12" t="s">
        <v>8</v>
      </c>
      <c r="E9" s="12"/>
      <c r="F9" s="13"/>
      <c r="G9" s="14"/>
    </row>
    <row r="10" customFormat="false" ht="13" hidden="false" customHeight="false" outlineLevel="0" collapsed="false">
      <c r="A10" s="12"/>
      <c r="B10" s="12"/>
      <c r="C10" s="12"/>
      <c r="D10" s="12"/>
      <c r="E10" s="12" t="s">
        <v>9</v>
      </c>
      <c r="F10" s="13" t="n">
        <v>28560</v>
      </c>
      <c r="G10" s="14" t="n">
        <f aca="false">ROUND(IF(F8=0,0,F10/F8),5)</f>
        <v>0.3071</v>
      </c>
    </row>
    <row r="11" customFormat="false" ht="14" hidden="false" customHeight="false" outlineLevel="0" collapsed="false">
      <c r="A11" s="12"/>
      <c r="B11" s="12"/>
      <c r="C11" s="12"/>
      <c r="D11" s="12"/>
      <c r="E11" s="12" t="s">
        <v>10</v>
      </c>
      <c r="F11" s="17" t="n">
        <v>4500</v>
      </c>
      <c r="G11" s="18" t="n">
        <f aca="false">ROUND(IF(F8=0,0,F11/F8),5)</f>
        <v>0.04839</v>
      </c>
    </row>
    <row r="12" customFormat="false" ht="14" hidden="false" customHeight="false" outlineLevel="0" collapsed="false">
      <c r="A12" s="12"/>
      <c r="B12" s="12"/>
      <c r="C12" s="12"/>
      <c r="D12" s="12" t="s">
        <v>11</v>
      </c>
      <c r="E12" s="12"/>
      <c r="F12" s="19" t="n">
        <f aca="false">ROUND(SUM(F9:F11),5)</f>
        <v>33060</v>
      </c>
      <c r="G12" s="20" t="n">
        <f aca="false">ROUND(IF(F8=0,0,F12/F8),5)</f>
        <v>0.35548</v>
      </c>
    </row>
    <row r="13" customFormat="false" ht="30" hidden="false" customHeight="true" outlineLevel="0" collapsed="false">
      <c r="A13" s="12"/>
      <c r="B13" s="12"/>
      <c r="C13" s="12" t="s">
        <v>12</v>
      </c>
      <c r="D13" s="12"/>
      <c r="E13" s="12"/>
      <c r="F13" s="13" t="n">
        <f aca="false">ROUND(F8-F12,5)</f>
        <v>59940</v>
      </c>
      <c r="G13" s="14" t="n">
        <f aca="false">ROUND(IF(F8=0,0,F13/F8),5)</f>
        <v>0.64452</v>
      </c>
    </row>
    <row r="14" customFormat="false" ht="30" hidden="false" customHeight="true" outlineLevel="0" collapsed="false">
      <c r="A14" s="12"/>
      <c r="B14" s="12"/>
      <c r="C14" s="12"/>
      <c r="D14" s="12" t="s">
        <v>13</v>
      </c>
      <c r="E14" s="12"/>
      <c r="F14" s="13"/>
      <c r="G14" s="14"/>
    </row>
    <row r="15" customFormat="false" ht="13" hidden="false" customHeight="false" outlineLevel="0" collapsed="false">
      <c r="A15" s="12"/>
      <c r="B15" s="12"/>
      <c r="C15" s="12"/>
      <c r="D15" s="12"/>
      <c r="E15" s="12" t="s">
        <v>14</v>
      </c>
      <c r="F15" s="13" t="n">
        <v>9000</v>
      </c>
      <c r="G15" s="14" t="n">
        <f aca="false">ROUND(IF(F8=0,0,F15/F8),5)</f>
        <v>0.09677</v>
      </c>
    </row>
    <row r="16" customFormat="false" ht="13" hidden="false" customHeight="false" outlineLevel="0" collapsed="false">
      <c r="A16" s="12"/>
      <c r="B16" s="12"/>
      <c r="C16" s="12"/>
      <c r="D16" s="12"/>
      <c r="E16" s="12" t="s">
        <v>15</v>
      </c>
      <c r="F16" s="13" t="n">
        <v>8500</v>
      </c>
      <c r="G16" s="14" t="n">
        <f aca="false">ROUND(IF(F8=0,0,F16/F8),5)</f>
        <v>0.0914</v>
      </c>
    </row>
    <row r="17" customFormat="false" ht="13" hidden="false" customHeight="false" outlineLevel="0" collapsed="false">
      <c r="A17" s="12"/>
      <c r="B17" s="12"/>
      <c r="C17" s="12"/>
      <c r="D17" s="12"/>
      <c r="E17" s="12" t="s">
        <v>16</v>
      </c>
      <c r="F17" s="13" t="n">
        <v>9000</v>
      </c>
      <c r="G17" s="14" t="n">
        <f aca="false">ROUND(IF(F8=0,0,F17/F8),5)</f>
        <v>0.09677</v>
      </c>
    </row>
    <row r="18" customFormat="false" ht="14" hidden="false" customHeight="false" outlineLevel="0" collapsed="false">
      <c r="A18" s="12"/>
      <c r="B18" s="12"/>
      <c r="C18" s="12"/>
      <c r="D18" s="12"/>
      <c r="E18" s="12" t="s">
        <v>17</v>
      </c>
      <c r="F18" s="17" t="n">
        <v>22000</v>
      </c>
      <c r="G18" s="18" t="n">
        <f aca="false">ROUND(IF(F8=0,0,F18/F8),5)</f>
        <v>0.23656</v>
      </c>
    </row>
    <row r="19" customFormat="false" ht="14" hidden="false" customHeight="false" outlineLevel="0" collapsed="false">
      <c r="A19" s="12"/>
      <c r="B19" s="12"/>
      <c r="C19" s="12"/>
      <c r="D19" s="12" t="s">
        <v>18</v>
      </c>
      <c r="E19" s="12"/>
      <c r="F19" s="19" t="n">
        <f aca="false">ROUND(SUM(F14:F18),5)</f>
        <v>48500</v>
      </c>
      <c r="G19" s="20" t="n">
        <f aca="false">ROUND(IF(F8=0,0,F19/F8),5)</f>
        <v>0.52151</v>
      </c>
    </row>
    <row r="20" customFormat="false" ht="30" hidden="false" customHeight="true" outlineLevel="0" collapsed="false">
      <c r="A20" s="12"/>
      <c r="B20" s="12" t="s">
        <v>19</v>
      </c>
      <c r="C20" s="12"/>
      <c r="D20" s="12"/>
      <c r="E20" s="12"/>
      <c r="F20" s="13" t="n">
        <f aca="false">ROUND(F4+F13-F19,5)</f>
        <v>11440</v>
      </c>
      <c r="G20" s="14" t="n">
        <f aca="false">ROUND(IF(F8=0,0,F20/F8),5)</f>
        <v>0.12301</v>
      </c>
    </row>
    <row r="21" customFormat="false" ht="30" hidden="false" customHeight="true" outlineLevel="0" collapsed="false">
      <c r="A21" s="12"/>
      <c r="B21" s="12" t="s">
        <v>20</v>
      </c>
      <c r="C21" s="12"/>
      <c r="D21" s="12"/>
      <c r="E21" s="12"/>
      <c r="F21" s="13"/>
      <c r="G21" s="14"/>
    </row>
    <row r="22" customFormat="false" ht="13" hidden="false" customHeight="false" outlineLevel="0" collapsed="false">
      <c r="A22" s="12"/>
      <c r="B22" s="12"/>
      <c r="C22" s="12" t="s">
        <v>21</v>
      </c>
      <c r="D22" s="12"/>
      <c r="E22" s="12"/>
      <c r="F22" s="13"/>
      <c r="G22" s="14"/>
    </row>
    <row r="23" customFormat="false" ht="14" hidden="false" customHeight="false" outlineLevel="0" collapsed="false">
      <c r="A23" s="12"/>
      <c r="B23" s="12"/>
      <c r="C23" s="12"/>
      <c r="D23" s="12" t="s">
        <v>22</v>
      </c>
      <c r="E23" s="12"/>
      <c r="F23" s="15" t="n">
        <v>0</v>
      </c>
      <c r="G23" s="16" t="n">
        <f aca="false">ROUND(IF(F8=0,0,F23/F8),5)</f>
        <v>0</v>
      </c>
    </row>
    <row r="24" customFormat="false" ht="13" hidden="false" customHeight="false" outlineLevel="0" collapsed="false">
      <c r="A24" s="12"/>
      <c r="B24" s="12"/>
      <c r="C24" s="12" t="s">
        <v>23</v>
      </c>
      <c r="D24" s="12"/>
      <c r="E24" s="12"/>
      <c r="F24" s="13" t="n">
        <f aca="false">ROUND(SUM(F22:F23),5)</f>
        <v>0</v>
      </c>
      <c r="G24" s="14" t="n">
        <f aca="false">ROUND(IF(F8=0,0,F24/F8),5)</f>
        <v>0</v>
      </c>
    </row>
    <row r="25" customFormat="false" ht="30" hidden="false" customHeight="true" outlineLevel="0" collapsed="false">
      <c r="A25" s="12"/>
      <c r="B25" s="12"/>
      <c r="C25" s="12" t="s">
        <v>24</v>
      </c>
      <c r="D25" s="12"/>
      <c r="E25" s="12"/>
      <c r="F25" s="13"/>
      <c r="G25" s="14"/>
    </row>
    <row r="26" customFormat="false" ht="14" hidden="false" customHeight="false" outlineLevel="0" collapsed="false">
      <c r="A26" s="12"/>
      <c r="B26" s="12"/>
      <c r="C26" s="12"/>
      <c r="D26" s="12" t="s">
        <v>25</v>
      </c>
      <c r="E26" s="12"/>
      <c r="F26" s="17" t="n">
        <v>100</v>
      </c>
      <c r="G26" s="18" t="n">
        <f aca="false">ROUND(IF(F8=0,0,F26/F8),5)</f>
        <v>0.00108</v>
      </c>
    </row>
    <row r="27" customFormat="false" ht="14" hidden="false" customHeight="false" outlineLevel="0" collapsed="false">
      <c r="A27" s="12"/>
      <c r="B27" s="12"/>
      <c r="C27" s="12" t="s">
        <v>26</v>
      </c>
      <c r="D27" s="12"/>
      <c r="E27" s="12"/>
      <c r="F27" s="21" t="n">
        <f aca="false">ROUND(SUM(F25:F26),5)</f>
        <v>100</v>
      </c>
      <c r="G27" s="22" t="n">
        <f aca="false">ROUND(IF(F8=0,0,F27/F8),5)</f>
        <v>0.00108</v>
      </c>
    </row>
    <row r="28" customFormat="false" ht="30" hidden="false" customHeight="true" outlineLevel="0" collapsed="false">
      <c r="A28" s="12"/>
      <c r="B28" s="12" t="s">
        <v>27</v>
      </c>
      <c r="C28" s="12"/>
      <c r="D28" s="12"/>
      <c r="E28" s="12"/>
      <c r="F28" s="21" t="n">
        <f aca="false">ROUND(F21+F24-F27,5)</f>
        <v>-100</v>
      </c>
      <c r="G28" s="22" t="n">
        <f aca="false">ROUND(IF(F8=0,0,F28/F8),5)</f>
        <v>-0.00108</v>
      </c>
    </row>
    <row r="29" s="25" customFormat="true" ht="30" hidden="false" customHeight="true" outlineLevel="0" collapsed="false">
      <c r="A29" s="12" t="s">
        <v>28</v>
      </c>
      <c r="B29" s="12"/>
      <c r="C29" s="12"/>
      <c r="D29" s="12"/>
      <c r="E29" s="12"/>
      <c r="F29" s="23" t="n">
        <f aca="false">ROUND(F20+F28,5)</f>
        <v>11340</v>
      </c>
      <c r="G29" s="24" t="n">
        <f aca="false">ROUND(IF(F8=0,0,F29/F8),5)</f>
        <v>0.12194</v>
      </c>
    </row>
    <row r="30" customFormat="false" ht="14" hidden="false" customHeight="false" outlineLevel="0" collapsed="false">
      <c r="A30" s="26"/>
      <c r="B30" s="26"/>
      <c r="C30" s="26"/>
      <c r="D30" s="26"/>
      <c r="E30" s="26"/>
      <c r="F30" s="27"/>
      <c r="G30" s="28"/>
    </row>
    <row r="31" customFormat="false" ht="13" hidden="false" customHeight="false" outlineLevel="0" collapsed="false">
      <c r="A31" s="26"/>
      <c r="B31" s="26"/>
      <c r="C31" s="26"/>
      <c r="D31" s="26"/>
      <c r="E31" s="26" t="s">
        <v>29</v>
      </c>
      <c r="F31" s="27"/>
      <c r="G31" s="28"/>
    </row>
    <row r="32" customFormat="false" ht="13" hidden="false" customHeight="false" outlineLevel="0" collapsed="false">
      <c r="A32" s="26"/>
      <c r="B32" s="26" t="s">
        <v>30</v>
      </c>
      <c r="C32" s="26"/>
      <c r="D32" s="26"/>
      <c r="E32" s="26"/>
      <c r="F32" s="26" t="n">
        <v>32</v>
      </c>
      <c r="G32" s="29" t="s">
        <v>31</v>
      </c>
    </row>
    <row r="33" customFormat="false" ht="13" hidden="false" customHeight="false" outlineLevel="0" collapsed="false">
      <c r="A33" s="26"/>
      <c r="B33" s="26" t="s">
        <v>32</v>
      </c>
      <c r="C33" s="26"/>
      <c r="D33" s="26"/>
      <c r="E33" s="26"/>
      <c r="F33" s="30" t="n">
        <f aca="false">F6/F32</f>
        <v>2625</v>
      </c>
      <c r="G33" s="31" t="n">
        <v>1</v>
      </c>
    </row>
    <row r="34" customFormat="false" ht="13" hidden="false" customHeight="false" outlineLevel="0" collapsed="false">
      <c r="A34" s="32"/>
      <c r="B34" s="32"/>
      <c r="C34" s="32"/>
      <c r="D34" s="32"/>
      <c r="E34" s="32"/>
      <c r="F34" s="33"/>
      <c r="G34" s="34"/>
    </row>
    <row r="35" customFormat="false" ht="13" hidden="false" customHeight="false" outlineLevel="0" collapsed="false">
      <c r="A35" s="32"/>
      <c r="B35" s="26" t="s">
        <v>33</v>
      </c>
      <c r="C35" s="26"/>
      <c r="D35" s="26"/>
      <c r="E35" s="26"/>
      <c r="F35" s="30"/>
      <c r="G35" s="34"/>
    </row>
    <row r="36" customFormat="false" ht="13" hidden="false" customHeight="false" outlineLevel="0" collapsed="false">
      <c r="A36" s="32"/>
      <c r="B36" s="26"/>
      <c r="C36" s="26" t="s">
        <v>8</v>
      </c>
      <c r="D36" s="26"/>
      <c r="E36" s="26"/>
      <c r="F36" s="30" t="n">
        <f aca="false">F10/F32</f>
        <v>892.5</v>
      </c>
      <c r="G36" s="31" t="n">
        <f aca="false">SUM(F36/F33)</f>
        <v>0.34</v>
      </c>
    </row>
    <row r="37" customFormat="false" ht="13" hidden="false" customHeight="false" outlineLevel="0" collapsed="false">
      <c r="A37" s="32"/>
      <c r="B37" s="26"/>
      <c r="C37" s="26" t="s">
        <v>12</v>
      </c>
      <c r="D37" s="26"/>
      <c r="E37" s="26"/>
      <c r="F37" s="30" t="n">
        <f aca="false">F33-F36</f>
        <v>1732.5</v>
      </c>
      <c r="G37" s="31" t="n">
        <f aca="false">SUM(F37/F33)</f>
        <v>0.66</v>
      </c>
    </row>
    <row r="38" customFormat="false" ht="13" hidden="false" customHeight="false" outlineLevel="0" collapsed="false">
      <c r="A38" s="32"/>
      <c r="B38" s="26"/>
      <c r="C38" s="26"/>
      <c r="D38" s="26"/>
      <c r="E38" s="26"/>
      <c r="F38" s="30"/>
      <c r="G38" s="31"/>
    </row>
    <row r="39" customFormat="false" ht="13" hidden="false" customHeight="false" outlineLevel="0" collapsed="false">
      <c r="A39" s="32"/>
      <c r="B39" s="26"/>
      <c r="C39" s="26" t="s">
        <v>34</v>
      </c>
      <c r="D39" s="26"/>
      <c r="E39" s="26"/>
      <c r="F39" s="30" t="n">
        <f aca="false">F15/F32</f>
        <v>281.25</v>
      </c>
      <c r="G39" s="31" t="n">
        <f aca="false">SUM(F39/F33)</f>
        <v>0.107142857142857</v>
      </c>
    </row>
    <row r="40" customFormat="false" ht="13" hidden="false" customHeight="false" outlineLevel="0" collapsed="false">
      <c r="A40" s="32"/>
      <c r="B40" s="26"/>
      <c r="C40" s="26" t="s">
        <v>35</v>
      </c>
      <c r="D40" s="26"/>
      <c r="E40" s="26"/>
      <c r="F40" s="30" t="n">
        <f aca="false">F16/F32</f>
        <v>265.625</v>
      </c>
      <c r="G40" s="31" t="n">
        <f aca="false">SUM(F40/F33)</f>
        <v>0.101190476190476</v>
      </c>
    </row>
    <row r="41" customFormat="false" ht="13" hidden="false" customHeight="false" outlineLevel="0" collapsed="false">
      <c r="A41" s="32"/>
      <c r="B41" s="26"/>
      <c r="C41" s="26" t="s">
        <v>36</v>
      </c>
      <c r="D41" s="26"/>
      <c r="E41" s="26"/>
      <c r="F41" s="30" t="n">
        <f aca="false">F17/F32</f>
        <v>281.25</v>
      </c>
      <c r="G41" s="31" t="n">
        <f aca="false">SUM(F41/F33)</f>
        <v>0.107142857142857</v>
      </c>
    </row>
    <row r="42" customFormat="false" ht="13" hidden="false" customHeight="false" outlineLevel="0" collapsed="false">
      <c r="A42" s="32"/>
      <c r="B42" s="26"/>
      <c r="C42" s="26" t="s">
        <v>37</v>
      </c>
      <c r="D42" s="26"/>
      <c r="E42" s="26"/>
      <c r="F42" s="30" t="n">
        <f aca="false">F18/F32</f>
        <v>687.5</v>
      </c>
      <c r="G42" s="31" t="n">
        <f aca="false">SUM(F42/F33)</f>
        <v>0.261904761904762</v>
      </c>
    </row>
    <row r="43" customFormat="false" ht="13" hidden="false" customHeight="false" outlineLevel="0" collapsed="false">
      <c r="A43" s="32"/>
      <c r="B43" s="26"/>
      <c r="C43" s="26" t="s">
        <v>38</v>
      </c>
      <c r="D43" s="26"/>
      <c r="E43" s="26"/>
      <c r="F43" s="30" t="n">
        <f aca="false">(F28/F32)*-1</f>
        <v>3.125</v>
      </c>
      <c r="G43" s="31" t="n">
        <f aca="false">SUM(F43/F33)</f>
        <v>0.00119047619047619</v>
      </c>
    </row>
    <row r="44" customFormat="false" ht="13" hidden="false" customHeight="false" outlineLevel="0" collapsed="false">
      <c r="A44" s="32"/>
      <c r="B44" s="26"/>
      <c r="C44" s="26"/>
      <c r="D44" s="26"/>
      <c r="E44" s="26"/>
      <c r="F44" s="30"/>
      <c r="G44" s="31"/>
    </row>
    <row r="45" customFormat="false" ht="13" hidden="false" customHeight="false" outlineLevel="0" collapsed="false">
      <c r="A45" s="32"/>
      <c r="B45" s="26"/>
      <c r="C45" s="26" t="s">
        <v>18</v>
      </c>
      <c r="D45" s="26"/>
      <c r="E45" s="26"/>
      <c r="F45" s="30" t="n">
        <f aca="false">SUM(F39:F43)</f>
        <v>1518.75</v>
      </c>
      <c r="G45" s="31" t="n">
        <f aca="false">SUM(F45/F33)</f>
        <v>0.578571428571429</v>
      </c>
    </row>
    <row r="46" customFormat="false" ht="13" hidden="false" customHeight="false" outlineLevel="0" collapsed="false">
      <c r="A46" s="32"/>
      <c r="B46" s="26"/>
      <c r="C46" s="26"/>
      <c r="D46" s="26"/>
      <c r="E46" s="26"/>
      <c r="F46" s="30"/>
      <c r="G46" s="31"/>
    </row>
    <row r="47" customFormat="false" ht="13" hidden="false" customHeight="false" outlineLevel="0" collapsed="false">
      <c r="A47" s="32"/>
      <c r="B47" s="26"/>
      <c r="C47" s="26" t="s">
        <v>4</v>
      </c>
      <c r="D47" s="26"/>
      <c r="E47" s="26"/>
      <c r="F47" s="30" t="n">
        <f aca="false">F37-F45</f>
        <v>213.75</v>
      </c>
      <c r="G47" s="31" t="n">
        <f aca="false">SUM(F47/F33)</f>
        <v>0.0814285714285714</v>
      </c>
    </row>
    <row r="50" customFormat="false" ht="13" hidden="false" customHeight="false" outlineLevel="0" collapsed="false">
      <c r="A50" s="35" t="s">
        <v>39</v>
      </c>
      <c r="B50" s="36"/>
      <c r="C50" s="36"/>
      <c r="D50" s="36"/>
      <c r="E50" s="36"/>
      <c r="F50" s="37"/>
      <c r="G50" s="37"/>
    </row>
  </sheetData>
  <printOptions headings="false" gridLines="false" gridLinesSet="true" horizontalCentered="false" verticalCentered="false"/>
  <pageMargins left="0.3" right="0.3" top="0.5" bottom="0.5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8 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5" ySplit="3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F56" activeCellId="0" sqref="F56"/>
    </sheetView>
  </sheetViews>
  <sheetFormatPr defaultColWidth="8.82421875" defaultRowHeight="13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26.5"/>
    <col collapsed="false" customWidth="true" hidden="false" outlineLevel="0" max="6" min="6" style="2" width="8.66"/>
    <col collapsed="false" customWidth="true" hidden="false" outlineLevel="0" max="7" min="7" style="2" width="10.5"/>
    <col collapsed="false" customWidth="true" hidden="false" outlineLevel="0" max="8" min="8" style="2" width="8.66"/>
    <col collapsed="false" customWidth="true" hidden="false" outlineLevel="0" max="9" min="9" style="2" width="10.5"/>
    <col collapsed="false" customWidth="true" hidden="false" outlineLevel="0" max="10" min="10" style="2" width="8.66"/>
    <col collapsed="false" customWidth="true" hidden="false" outlineLevel="0" max="11" min="11" style="2" width="10.5"/>
    <col collapsed="false" customWidth="true" hidden="false" outlineLevel="0" max="12" min="12" style="2" width="8.66"/>
    <col collapsed="false" customWidth="true" hidden="false" outlineLevel="0" max="13" min="13" style="2" width="10.5"/>
    <col collapsed="false" customWidth="false" hidden="false" outlineLevel="0" max="257" min="14" style="3" width="8.82"/>
  </cols>
  <sheetData>
    <row r="1" customFormat="false" ht="46" hidden="false" customHeight="true" outlineLevel="0" collapsed="false">
      <c r="A1" s="38"/>
      <c r="B1" s="39" t="s">
        <v>40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" hidden="false" customHeight="false" outlineLevel="0" collapsed="false">
      <c r="B2" s="7"/>
      <c r="C2" s="7"/>
      <c r="D2" s="7"/>
      <c r="E2" s="7"/>
      <c r="F2" s="40" t="s">
        <v>41</v>
      </c>
      <c r="G2" s="40"/>
      <c r="H2" s="40" t="s">
        <v>42</v>
      </c>
      <c r="I2" s="40"/>
      <c r="J2" s="40" t="s">
        <v>43</v>
      </c>
      <c r="K2" s="40"/>
      <c r="L2" s="40" t="s">
        <v>44</v>
      </c>
      <c r="M2" s="40"/>
    </row>
    <row r="3" s="11" customFormat="true" ht="15" hidden="false" customHeight="false" outlineLevel="0" collapsed="false">
      <c r="A3" s="7"/>
      <c r="B3" s="9"/>
      <c r="C3" s="9"/>
      <c r="D3" s="9"/>
      <c r="E3" s="9"/>
      <c r="F3" s="10" t="s">
        <v>1</v>
      </c>
      <c r="G3" s="10" t="s">
        <v>2</v>
      </c>
      <c r="H3" s="10" t="s">
        <v>1</v>
      </c>
      <c r="I3" s="10" t="s">
        <v>2</v>
      </c>
      <c r="J3" s="10" t="s">
        <v>1</v>
      </c>
      <c r="K3" s="10" t="s">
        <v>2</v>
      </c>
      <c r="L3" s="10" t="s">
        <v>1</v>
      </c>
      <c r="M3" s="10" t="s">
        <v>2</v>
      </c>
    </row>
    <row r="4" customFormat="false" ht="14" hidden="false" customHeight="false" outlineLevel="0" collapsed="false">
      <c r="A4" s="41"/>
      <c r="B4" s="12" t="s">
        <v>3</v>
      </c>
      <c r="C4" s="12"/>
      <c r="D4" s="12"/>
      <c r="E4" s="12"/>
      <c r="F4" s="13"/>
      <c r="G4" s="14"/>
      <c r="H4" s="13"/>
      <c r="I4" s="14"/>
      <c r="J4" s="13"/>
      <c r="K4" s="14"/>
      <c r="L4" s="13"/>
      <c r="M4" s="14"/>
    </row>
    <row r="5" customFormat="false" ht="13" hidden="false" customHeight="false" outlineLevel="0" collapsed="false">
      <c r="A5" s="12"/>
      <c r="B5" s="12"/>
      <c r="C5" s="12"/>
      <c r="D5" s="12" t="s">
        <v>4</v>
      </c>
      <c r="E5" s="12"/>
      <c r="F5" s="13"/>
      <c r="G5" s="14"/>
      <c r="H5" s="13"/>
      <c r="I5" s="14"/>
      <c r="J5" s="13"/>
      <c r="K5" s="14"/>
      <c r="L5" s="13"/>
      <c r="M5" s="14"/>
    </row>
    <row r="6" customFormat="false" ht="13" hidden="false" customHeight="false" outlineLevel="0" collapsed="false">
      <c r="A6" s="12"/>
      <c r="B6" s="12"/>
      <c r="C6" s="12"/>
      <c r="D6" s="12"/>
      <c r="E6" s="12" t="s">
        <v>5</v>
      </c>
      <c r="F6" s="13" t="n">
        <v>0</v>
      </c>
      <c r="G6" s="14" t="n">
        <f aca="false">ROUND(IF(F8=0,0,F6/F8),5)</f>
        <v>0</v>
      </c>
      <c r="H6" s="13" t="n">
        <v>40000</v>
      </c>
      <c r="I6" s="14" t="n">
        <f aca="false">ROUND(IF(H8=0,0,H6/H8),5)</f>
        <v>0.9009</v>
      </c>
      <c r="J6" s="13" t="n">
        <v>66000</v>
      </c>
      <c r="K6" s="14" t="n">
        <f aca="false">ROUND(IF(J8=0,0,J6/J8),5)</f>
        <v>0.91667</v>
      </c>
      <c r="L6" s="13" t="n">
        <f aca="false">ROUND(F6+H6+J6,5)</f>
        <v>106000</v>
      </c>
      <c r="M6" s="14" t="n">
        <f aca="false">ROUND(IF(L8=0,0,L6/L8),5)</f>
        <v>0.91065</v>
      </c>
    </row>
    <row r="7" customFormat="false" ht="14" hidden="false" customHeight="false" outlineLevel="0" collapsed="false">
      <c r="A7" s="12"/>
      <c r="B7" s="12"/>
      <c r="C7" s="12"/>
      <c r="D7" s="12"/>
      <c r="E7" s="12" t="s">
        <v>6</v>
      </c>
      <c r="F7" s="15" t="n">
        <v>0</v>
      </c>
      <c r="G7" s="16" t="n">
        <f aca="false">ROUND(IF(F8=0,0,F7/F8),5)</f>
        <v>0</v>
      </c>
      <c r="H7" s="15" t="n">
        <v>4400</v>
      </c>
      <c r="I7" s="16" t="n">
        <f aca="false">ROUND(IF(H8=0,0,H7/H8),5)</f>
        <v>0.0991</v>
      </c>
      <c r="J7" s="15" t="n">
        <v>6000</v>
      </c>
      <c r="K7" s="16" t="n">
        <f aca="false">ROUND(IF(J8=0,0,J7/J8),5)</f>
        <v>0.08333</v>
      </c>
      <c r="L7" s="15" t="n">
        <f aca="false">ROUND(F7+H7+J7,5)</f>
        <v>10400</v>
      </c>
      <c r="M7" s="16" t="n">
        <f aca="false">ROUND(IF(L8=0,0,L7/L8),5)</f>
        <v>0.08935</v>
      </c>
    </row>
    <row r="8" customFormat="false" ht="13" hidden="false" customHeight="false" outlineLevel="0" collapsed="false">
      <c r="A8" s="12"/>
      <c r="B8" s="12"/>
      <c r="C8" s="12"/>
      <c r="D8" s="12" t="s">
        <v>7</v>
      </c>
      <c r="E8" s="12"/>
      <c r="F8" s="13" t="n">
        <f aca="false">ROUND(SUM(F5:F7),5)</f>
        <v>0</v>
      </c>
      <c r="G8" s="14" t="n">
        <f aca="false">ROUND(IF(F8=0,0,F8/F8),5)</f>
        <v>0</v>
      </c>
      <c r="H8" s="13" t="n">
        <f aca="false">ROUND(SUM(H5:H7),5)</f>
        <v>44400</v>
      </c>
      <c r="I8" s="14" t="n">
        <f aca="false">ROUND(IF(H8=0,0,H8/H8),5)</f>
        <v>1</v>
      </c>
      <c r="J8" s="13" t="n">
        <f aca="false">ROUND(SUM(J5:J7),5)</f>
        <v>72000</v>
      </c>
      <c r="K8" s="14" t="n">
        <f aca="false">ROUND(IF(J8=0,0,J8/J8),5)</f>
        <v>1</v>
      </c>
      <c r="L8" s="13" t="n">
        <f aca="false">ROUND(F8+H8+J8,5)</f>
        <v>116400</v>
      </c>
      <c r="M8" s="14" t="n">
        <f aca="false">ROUND(IF(L8=0,0,L8/L8),5)</f>
        <v>1</v>
      </c>
    </row>
    <row r="9" customFormat="false" ht="30" hidden="false" customHeight="true" outlineLevel="0" collapsed="false">
      <c r="A9" s="12"/>
      <c r="B9" s="12"/>
      <c r="C9" s="12"/>
      <c r="D9" s="12" t="s">
        <v>8</v>
      </c>
      <c r="E9" s="12"/>
      <c r="F9" s="13"/>
      <c r="G9" s="14"/>
      <c r="H9" s="13"/>
      <c r="I9" s="14"/>
      <c r="J9" s="13"/>
      <c r="K9" s="14"/>
      <c r="L9" s="13"/>
      <c r="M9" s="14"/>
    </row>
    <row r="10" customFormat="false" ht="13" hidden="false" customHeight="false" outlineLevel="0" collapsed="false">
      <c r="A10" s="12"/>
      <c r="B10" s="12"/>
      <c r="C10" s="12"/>
      <c r="D10" s="12"/>
      <c r="E10" s="12" t="s">
        <v>9</v>
      </c>
      <c r="F10" s="13" t="n">
        <v>0</v>
      </c>
      <c r="G10" s="14" t="n">
        <f aca="false">ROUND(IF(F8=0,0,F10/F8),5)</f>
        <v>0</v>
      </c>
      <c r="H10" s="13" t="n">
        <v>12000</v>
      </c>
      <c r="I10" s="14" t="n">
        <f aca="false">ROUND(IF(H8=0,0,H10/H8),5)</f>
        <v>0.27027</v>
      </c>
      <c r="J10" s="13" t="n">
        <v>23100</v>
      </c>
      <c r="K10" s="14" t="n">
        <f aca="false">ROUND(IF(J8=0,0,J10/J8),5)</f>
        <v>0.32083</v>
      </c>
      <c r="L10" s="13" t="n">
        <f aca="false">ROUND(F10+H10+J10,5)</f>
        <v>35100</v>
      </c>
      <c r="M10" s="14" t="n">
        <f aca="false">ROUND(IF(L8=0,0,L10/L8),5)</f>
        <v>0.30155</v>
      </c>
    </row>
    <row r="11" customFormat="false" ht="14" hidden="false" customHeight="false" outlineLevel="0" collapsed="false">
      <c r="A11" s="12"/>
      <c r="B11" s="12"/>
      <c r="C11" s="12"/>
      <c r="D11" s="12"/>
      <c r="E11" s="12" t="s">
        <v>10</v>
      </c>
      <c r="F11" s="17" t="n">
        <v>0</v>
      </c>
      <c r="G11" s="18" t="n">
        <f aca="false">ROUND(IF(F8=0,0,F11/F8),5)</f>
        <v>0</v>
      </c>
      <c r="H11" s="17" t="n">
        <v>2800</v>
      </c>
      <c r="I11" s="18" t="n">
        <f aca="false">ROUND(IF(H8=0,0,H11/H8),5)</f>
        <v>0.06306</v>
      </c>
      <c r="J11" s="17" t="n">
        <v>3500</v>
      </c>
      <c r="K11" s="18" t="n">
        <f aca="false">ROUND(IF(J8=0,0,J11/J8),5)</f>
        <v>0.04861</v>
      </c>
      <c r="L11" s="17" t="n">
        <f aca="false">ROUND(F11+H11+J11,5)</f>
        <v>6300</v>
      </c>
      <c r="M11" s="18" t="n">
        <f aca="false">ROUND(IF(L8=0,0,L11/L8),5)</f>
        <v>0.05412</v>
      </c>
    </row>
    <row r="12" customFormat="false" ht="14" hidden="false" customHeight="false" outlineLevel="0" collapsed="false">
      <c r="A12" s="12"/>
      <c r="B12" s="12"/>
      <c r="C12" s="12"/>
      <c r="D12" s="12" t="s">
        <v>11</v>
      </c>
      <c r="E12" s="12"/>
      <c r="F12" s="19" t="n">
        <f aca="false">ROUND(SUM(F9:F11),5)</f>
        <v>0</v>
      </c>
      <c r="G12" s="20" t="n">
        <f aca="false">ROUND(IF(F8=0,0,F12/F8),5)</f>
        <v>0</v>
      </c>
      <c r="H12" s="19" t="n">
        <f aca="false">ROUND(SUM(H9:H11),5)</f>
        <v>14800</v>
      </c>
      <c r="I12" s="20" t="n">
        <f aca="false">ROUND(IF(H8=0,0,H12/H8),5)</f>
        <v>0.33333</v>
      </c>
      <c r="J12" s="19" t="n">
        <f aca="false">ROUND(SUM(J9:J11),5)</f>
        <v>26600</v>
      </c>
      <c r="K12" s="20" t="n">
        <f aca="false">ROUND(IF(J8=0,0,J12/J8),5)</f>
        <v>0.36944</v>
      </c>
      <c r="L12" s="19" t="n">
        <f aca="false">ROUND(F12+H12+J12,5)</f>
        <v>41400</v>
      </c>
      <c r="M12" s="20" t="n">
        <f aca="false">ROUND(IF(L8=0,0,L12/L8),5)</f>
        <v>0.35567</v>
      </c>
    </row>
    <row r="13" customFormat="false" ht="30" hidden="false" customHeight="true" outlineLevel="0" collapsed="false">
      <c r="A13" s="12"/>
      <c r="B13" s="12"/>
      <c r="C13" s="12" t="s">
        <v>12</v>
      </c>
      <c r="D13" s="12"/>
      <c r="E13" s="12"/>
      <c r="F13" s="13" t="n">
        <f aca="false">ROUND(F8-F12,5)</f>
        <v>0</v>
      </c>
      <c r="G13" s="14" t="n">
        <f aca="false">ROUND(IF(F8=0,0,F13/F8),5)</f>
        <v>0</v>
      </c>
      <c r="H13" s="13" t="n">
        <f aca="false">ROUND(H8-H12,5)</f>
        <v>29600</v>
      </c>
      <c r="I13" s="14" t="n">
        <f aca="false">ROUND(IF(H8=0,0,H13/H8),5)</f>
        <v>0.66667</v>
      </c>
      <c r="J13" s="13" t="n">
        <f aca="false">ROUND(J8-J12,5)</f>
        <v>45400</v>
      </c>
      <c r="K13" s="14" t="n">
        <f aca="false">ROUND(IF(J8=0,0,J13/J8),5)</f>
        <v>0.63056</v>
      </c>
      <c r="L13" s="13" t="n">
        <f aca="false">ROUND(F13+H13+J13,5)</f>
        <v>75000</v>
      </c>
      <c r="M13" s="14" t="n">
        <f aca="false">ROUND(IF(L8=0,0,L13/L8),5)</f>
        <v>0.64433</v>
      </c>
    </row>
    <row r="14" customFormat="false" ht="30" hidden="false" customHeight="true" outlineLevel="0" collapsed="false">
      <c r="A14" s="12"/>
      <c r="B14" s="12"/>
      <c r="C14" s="12"/>
      <c r="D14" s="12" t="s">
        <v>13</v>
      </c>
      <c r="E14" s="12"/>
      <c r="F14" s="13"/>
      <c r="G14" s="14"/>
      <c r="H14" s="13"/>
      <c r="I14" s="14"/>
      <c r="J14" s="13"/>
      <c r="K14" s="14"/>
      <c r="L14" s="13"/>
      <c r="M14" s="14"/>
    </row>
    <row r="15" customFormat="false" ht="13" hidden="false" customHeight="false" outlineLevel="0" collapsed="false">
      <c r="A15" s="12"/>
      <c r="B15" s="12"/>
      <c r="C15" s="12"/>
      <c r="D15" s="12"/>
      <c r="E15" s="12" t="s">
        <v>14</v>
      </c>
      <c r="F15" s="13" t="n">
        <v>0</v>
      </c>
      <c r="G15" s="14" t="n">
        <f aca="false">ROUND(IF(F8=0,0,F15/F8),5)</f>
        <v>0</v>
      </c>
      <c r="H15" s="13" t="n">
        <v>5500</v>
      </c>
      <c r="I15" s="14" t="n">
        <f aca="false">ROUND(IF(H8=0,0,H15/H8),5)</f>
        <v>0.12387</v>
      </c>
      <c r="J15" s="13" t="n">
        <v>7500</v>
      </c>
      <c r="K15" s="14" t="n">
        <f aca="false">ROUND(IF(J8=0,0,J15/J8),5)</f>
        <v>0.10417</v>
      </c>
      <c r="L15" s="13" t="n">
        <f aca="false">ROUND(F15+H15+J15,5)</f>
        <v>13000</v>
      </c>
      <c r="M15" s="14" t="n">
        <f aca="false">ROUND(IF(L8=0,0,L15/L8),5)</f>
        <v>0.11168</v>
      </c>
    </row>
    <row r="16" customFormat="false" ht="13" hidden="false" customHeight="false" outlineLevel="0" collapsed="false">
      <c r="A16" s="12"/>
      <c r="B16" s="12"/>
      <c r="C16" s="12"/>
      <c r="D16" s="12"/>
      <c r="E16" s="12" t="s">
        <v>15</v>
      </c>
      <c r="F16" s="13" t="n">
        <v>0</v>
      </c>
      <c r="G16" s="14" t="n">
        <f aca="false">ROUND(IF(F8=0,0,F16/F8),5)</f>
        <v>0</v>
      </c>
      <c r="H16" s="13" t="n">
        <v>4400</v>
      </c>
      <c r="I16" s="14" t="n">
        <f aca="false">ROUND(IF(H8=0,0,H16/H8),5)</f>
        <v>0.0991</v>
      </c>
      <c r="J16" s="13" t="n">
        <v>5600</v>
      </c>
      <c r="K16" s="14" t="n">
        <f aca="false">ROUND(IF(J8=0,0,J16/J8),5)</f>
        <v>0.07778</v>
      </c>
      <c r="L16" s="13" t="n">
        <f aca="false">ROUND(F16+H16+J16,5)</f>
        <v>10000</v>
      </c>
      <c r="M16" s="14" t="n">
        <f aca="false">ROUND(IF(L8=0,0,L16/L8),5)</f>
        <v>0.08591</v>
      </c>
    </row>
    <row r="17" customFormat="false" ht="13" hidden="false" customHeight="false" outlineLevel="0" collapsed="false">
      <c r="A17" s="12"/>
      <c r="B17" s="12"/>
      <c r="C17" s="12"/>
      <c r="D17" s="12"/>
      <c r="E17" s="12" t="s">
        <v>16</v>
      </c>
      <c r="F17" s="13" t="n">
        <v>0</v>
      </c>
      <c r="G17" s="14" t="n">
        <f aca="false">ROUND(IF(F8=0,0,F17/F8),5)</f>
        <v>0</v>
      </c>
      <c r="H17" s="13" t="n">
        <v>2000</v>
      </c>
      <c r="I17" s="14" t="n">
        <f aca="false">ROUND(IF(H8=0,0,H17/H8),5)</f>
        <v>0.04505</v>
      </c>
      <c r="J17" s="13" t="n">
        <v>3000</v>
      </c>
      <c r="K17" s="14" t="n">
        <f aca="false">ROUND(IF(J8=0,0,J17/J8),5)</f>
        <v>0.04167</v>
      </c>
      <c r="L17" s="13" t="n">
        <f aca="false">ROUND(F17+H17+J17,5)</f>
        <v>5000</v>
      </c>
      <c r="M17" s="14" t="n">
        <f aca="false">ROUND(IF(L8=0,0,L17/L8),5)</f>
        <v>0.04296</v>
      </c>
    </row>
    <row r="18" customFormat="false" ht="14" hidden="false" customHeight="false" outlineLevel="0" collapsed="false">
      <c r="A18" s="12"/>
      <c r="B18" s="12"/>
      <c r="C18" s="12"/>
      <c r="D18" s="12"/>
      <c r="E18" s="12" t="s">
        <v>17</v>
      </c>
      <c r="F18" s="17" t="n">
        <v>0</v>
      </c>
      <c r="G18" s="18" t="n">
        <f aca="false">ROUND(IF(F8=0,0,F18/F8),5)</f>
        <v>0</v>
      </c>
      <c r="H18" s="17" t="n">
        <v>10000</v>
      </c>
      <c r="I18" s="18" t="n">
        <f aca="false">ROUND(IF(H8=0,0,H18/H8),5)</f>
        <v>0.22523</v>
      </c>
      <c r="J18" s="17" t="n">
        <v>16000</v>
      </c>
      <c r="K18" s="18" t="n">
        <f aca="false">ROUND(IF(J8=0,0,J18/J8),5)</f>
        <v>0.22222</v>
      </c>
      <c r="L18" s="17" t="n">
        <f aca="false">ROUND(F18+H18+J18,5)</f>
        <v>26000</v>
      </c>
      <c r="M18" s="18" t="n">
        <f aca="false">ROUND(IF(L8=0,0,L18/L8),5)</f>
        <v>0.22337</v>
      </c>
    </row>
    <row r="19" customFormat="false" ht="14" hidden="false" customHeight="false" outlineLevel="0" collapsed="false">
      <c r="A19" s="12"/>
      <c r="B19" s="12"/>
      <c r="C19" s="12"/>
      <c r="D19" s="12" t="s">
        <v>18</v>
      </c>
      <c r="E19" s="12"/>
      <c r="F19" s="19" t="n">
        <f aca="false">ROUND(SUM(F14:F18),5)</f>
        <v>0</v>
      </c>
      <c r="G19" s="20" t="n">
        <f aca="false">ROUND(IF(F8=0,0,F19/F8),5)</f>
        <v>0</v>
      </c>
      <c r="H19" s="19" t="n">
        <f aca="false">ROUND(SUM(H14:H18),5)</f>
        <v>21900</v>
      </c>
      <c r="I19" s="20" t="n">
        <f aca="false">ROUND(IF(H8=0,0,H19/H8),5)</f>
        <v>0.49324</v>
      </c>
      <c r="J19" s="19" t="n">
        <f aca="false">ROUND(SUM(J14:J18),5)</f>
        <v>32100</v>
      </c>
      <c r="K19" s="20" t="n">
        <f aca="false">ROUND(IF(J8=0,0,J19/J8),5)</f>
        <v>0.44583</v>
      </c>
      <c r="L19" s="19" t="n">
        <f aca="false">ROUND(F19+H19+J19,5)</f>
        <v>54000</v>
      </c>
      <c r="M19" s="20" t="n">
        <f aca="false">ROUND(IF(L8=0,0,L19/L8),5)</f>
        <v>0.46392</v>
      </c>
    </row>
    <row r="20" customFormat="false" ht="30" hidden="false" customHeight="true" outlineLevel="0" collapsed="false">
      <c r="A20" s="12"/>
      <c r="B20" s="12" t="s">
        <v>19</v>
      </c>
      <c r="C20" s="12"/>
      <c r="D20" s="12"/>
      <c r="E20" s="12"/>
      <c r="F20" s="13" t="n">
        <f aca="false">ROUND(F4+F13-F19,5)</f>
        <v>0</v>
      </c>
      <c r="G20" s="14" t="n">
        <f aca="false">ROUND(IF(F8=0,0,F20/F8),5)</f>
        <v>0</v>
      </c>
      <c r="H20" s="13" t="n">
        <f aca="false">ROUND(H4+H13-H19,5)</f>
        <v>7700</v>
      </c>
      <c r="I20" s="14" t="n">
        <f aca="false">ROUND(IF(H8=0,0,H20/H8),5)</f>
        <v>0.17342</v>
      </c>
      <c r="J20" s="13" t="n">
        <f aca="false">ROUND(J4+J13-J19,5)</f>
        <v>13300</v>
      </c>
      <c r="K20" s="14" t="n">
        <f aca="false">ROUND(IF(J8=0,0,J20/J8),5)</f>
        <v>0.18472</v>
      </c>
      <c r="L20" s="13" t="n">
        <f aca="false">ROUND(F20+H20+J20,5)</f>
        <v>21000</v>
      </c>
      <c r="M20" s="14" t="n">
        <f aca="false">ROUND(IF(L8=0,0,L20/L8),5)</f>
        <v>0.18041</v>
      </c>
    </row>
    <row r="21" customFormat="false" ht="30" hidden="false" customHeight="true" outlineLevel="0" collapsed="false">
      <c r="A21" s="12"/>
      <c r="B21" s="12" t="s">
        <v>20</v>
      </c>
      <c r="C21" s="12"/>
      <c r="D21" s="12"/>
      <c r="E21" s="12"/>
      <c r="F21" s="13"/>
      <c r="G21" s="14"/>
      <c r="H21" s="13"/>
      <c r="I21" s="14"/>
      <c r="J21" s="13"/>
      <c r="K21" s="14"/>
      <c r="L21" s="13"/>
      <c r="M21" s="14"/>
    </row>
    <row r="22" customFormat="false" ht="13" hidden="false" customHeight="false" outlineLevel="0" collapsed="false">
      <c r="A22" s="12"/>
      <c r="B22" s="12"/>
      <c r="C22" s="12" t="s">
        <v>21</v>
      </c>
      <c r="D22" s="12"/>
      <c r="E22" s="12"/>
      <c r="F22" s="13"/>
      <c r="G22" s="14"/>
      <c r="H22" s="13"/>
      <c r="I22" s="14"/>
      <c r="J22" s="13"/>
      <c r="K22" s="14"/>
      <c r="L22" s="13"/>
      <c r="M22" s="14"/>
    </row>
    <row r="23" customFormat="false" ht="14" hidden="false" customHeight="false" outlineLevel="0" collapsed="false">
      <c r="A23" s="12"/>
      <c r="B23" s="12"/>
      <c r="C23" s="12"/>
      <c r="D23" s="12" t="s">
        <v>22</v>
      </c>
      <c r="E23" s="12"/>
      <c r="F23" s="15" t="n">
        <v>0</v>
      </c>
      <c r="G23" s="16" t="n">
        <f aca="false">ROUND(IF(F8=0,0,F23/F8),5)</f>
        <v>0</v>
      </c>
      <c r="H23" s="15" t="n">
        <v>0</v>
      </c>
      <c r="I23" s="16" t="n">
        <f aca="false">ROUND(IF(H8=0,0,H23/H8),5)</f>
        <v>0</v>
      </c>
      <c r="J23" s="15" t="n">
        <v>0</v>
      </c>
      <c r="K23" s="16" t="n">
        <f aca="false">ROUND(IF(J8=0,0,J23/J8),5)</f>
        <v>0</v>
      </c>
      <c r="L23" s="15" t="n">
        <f aca="false">ROUND(F23+H23+J23,5)</f>
        <v>0</v>
      </c>
      <c r="M23" s="16" t="n">
        <f aca="false">ROUND(IF(L8=0,0,L23/L8),5)</f>
        <v>0</v>
      </c>
    </row>
    <row r="24" customFormat="false" ht="13" hidden="false" customHeight="false" outlineLevel="0" collapsed="false">
      <c r="A24" s="12"/>
      <c r="B24" s="12"/>
      <c r="C24" s="12" t="s">
        <v>23</v>
      </c>
      <c r="D24" s="12"/>
      <c r="E24" s="12"/>
      <c r="F24" s="13" t="n">
        <f aca="false">ROUND(SUM(F22:F23),5)</f>
        <v>0</v>
      </c>
      <c r="G24" s="14" t="n">
        <f aca="false">ROUND(IF(F8=0,0,F24/F8),5)</f>
        <v>0</v>
      </c>
      <c r="H24" s="13" t="n">
        <f aca="false">ROUND(SUM(H22:H23),5)</f>
        <v>0</v>
      </c>
      <c r="I24" s="14" t="n">
        <f aca="false">ROUND(IF(H8=0,0,H24/H8),5)</f>
        <v>0</v>
      </c>
      <c r="J24" s="13" t="n">
        <f aca="false">ROUND(SUM(J22:J23),5)</f>
        <v>0</v>
      </c>
      <c r="K24" s="14" t="n">
        <f aca="false">ROUND(IF(J8=0,0,J24/J8),5)</f>
        <v>0</v>
      </c>
      <c r="L24" s="13" t="n">
        <f aca="false">ROUND(F24+H24+J24,5)</f>
        <v>0</v>
      </c>
      <c r="M24" s="14" t="n">
        <f aca="false">ROUND(IF(L8=0,0,L24/L8),5)</f>
        <v>0</v>
      </c>
    </row>
    <row r="25" customFormat="false" ht="30" hidden="false" customHeight="true" outlineLevel="0" collapsed="false">
      <c r="A25" s="12"/>
      <c r="B25" s="12"/>
      <c r="C25" s="12" t="s">
        <v>24</v>
      </c>
      <c r="D25" s="12"/>
      <c r="E25" s="12"/>
      <c r="F25" s="13"/>
      <c r="G25" s="14"/>
      <c r="H25" s="13"/>
      <c r="I25" s="14"/>
      <c r="J25" s="13"/>
      <c r="K25" s="14"/>
      <c r="L25" s="13"/>
      <c r="M25" s="14"/>
    </row>
    <row r="26" customFormat="false" ht="14" hidden="false" customHeight="false" outlineLevel="0" collapsed="false">
      <c r="A26" s="12"/>
      <c r="B26" s="12"/>
      <c r="C26" s="12"/>
      <c r="D26" s="12" t="s">
        <v>25</v>
      </c>
      <c r="E26" s="12"/>
      <c r="F26" s="17" t="n">
        <v>0</v>
      </c>
      <c r="G26" s="18" t="n">
        <f aca="false">ROUND(IF(F8=0,0,F26/F8),5)</f>
        <v>0</v>
      </c>
      <c r="H26" s="17" t="n">
        <v>100</v>
      </c>
      <c r="I26" s="18" t="n">
        <f aca="false">ROUND(IF(H8=0,0,H26/H8),5)</f>
        <v>0.00225</v>
      </c>
      <c r="J26" s="17" t="n">
        <v>0</v>
      </c>
      <c r="K26" s="18" t="n">
        <f aca="false">ROUND(IF(J8=0,0,J26/J8),5)</f>
        <v>0</v>
      </c>
      <c r="L26" s="17" t="n">
        <f aca="false">ROUND(F26+H26+J26,5)</f>
        <v>100</v>
      </c>
      <c r="M26" s="18" t="n">
        <f aca="false">ROUND(IF(L8=0,0,L26/L8),5)</f>
        <v>0.00086</v>
      </c>
    </row>
    <row r="27" customFormat="false" ht="14" hidden="false" customHeight="false" outlineLevel="0" collapsed="false">
      <c r="A27" s="12"/>
      <c r="B27" s="12"/>
      <c r="C27" s="12" t="s">
        <v>26</v>
      </c>
      <c r="D27" s="12"/>
      <c r="E27" s="12"/>
      <c r="F27" s="21" t="n">
        <f aca="false">ROUND(SUM(F25:F26),5)</f>
        <v>0</v>
      </c>
      <c r="G27" s="22" t="n">
        <f aca="false">ROUND(IF(F8=0,0,F27/F8),5)</f>
        <v>0</v>
      </c>
      <c r="H27" s="21" t="n">
        <f aca="false">ROUND(SUM(H25:H26),5)</f>
        <v>100</v>
      </c>
      <c r="I27" s="22" t="n">
        <f aca="false">ROUND(IF(H8=0,0,H27/H8),5)</f>
        <v>0.00225</v>
      </c>
      <c r="J27" s="21" t="n">
        <f aca="false">ROUND(SUM(J25:J26),5)</f>
        <v>0</v>
      </c>
      <c r="K27" s="22" t="n">
        <f aca="false">ROUND(IF(J8=0,0,J27/J8),5)</f>
        <v>0</v>
      </c>
      <c r="L27" s="21" t="n">
        <f aca="false">ROUND(F27+H27+J27,5)</f>
        <v>100</v>
      </c>
      <c r="M27" s="22" t="n">
        <f aca="false">ROUND(IF(L8=0,0,L27/L8),5)</f>
        <v>0.00086</v>
      </c>
    </row>
    <row r="28" customFormat="false" ht="30" hidden="false" customHeight="true" outlineLevel="0" collapsed="false">
      <c r="A28" s="12"/>
      <c r="B28" s="12" t="s">
        <v>27</v>
      </c>
      <c r="C28" s="12"/>
      <c r="D28" s="12"/>
      <c r="E28" s="12"/>
      <c r="F28" s="21" t="n">
        <f aca="false">ROUND(F21+F24-F27,5)</f>
        <v>0</v>
      </c>
      <c r="G28" s="22" t="n">
        <f aca="false">ROUND(IF(F8=0,0,F28/F8),5)</f>
        <v>0</v>
      </c>
      <c r="H28" s="21" t="n">
        <f aca="false">ROUND(H21+H24-H27,5)</f>
        <v>-100</v>
      </c>
      <c r="I28" s="22" t="n">
        <f aca="false">ROUND(IF(H8=0,0,H28/H8),5)</f>
        <v>-0.00225</v>
      </c>
      <c r="J28" s="21" t="n">
        <f aca="false">ROUND(J21+J24-J27,5)</f>
        <v>0</v>
      </c>
      <c r="K28" s="22" t="n">
        <f aca="false">ROUND(IF(J8=0,0,J28/J8),5)</f>
        <v>0</v>
      </c>
      <c r="L28" s="21" t="n">
        <f aca="false">ROUND(F28+H28+J28,5)</f>
        <v>-100</v>
      </c>
      <c r="M28" s="22" t="n">
        <f aca="false">ROUND(IF(L8=0,0,L28/L8),5)</f>
        <v>-0.00086</v>
      </c>
    </row>
    <row r="29" s="25" customFormat="true" ht="30" hidden="false" customHeight="true" outlineLevel="0" collapsed="false">
      <c r="A29" s="12"/>
      <c r="B29" s="12"/>
      <c r="C29" s="12"/>
      <c r="D29" s="12"/>
      <c r="E29" s="12"/>
      <c r="F29" s="23" t="n">
        <f aca="false">ROUND(F20+F28,5)</f>
        <v>0</v>
      </c>
      <c r="G29" s="24" t="n">
        <f aca="false">ROUND(IF(F8=0,0,F29/F8),5)</f>
        <v>0</v>
      </c>
      <c r="H29" s="23" t="n">
        <f aca="false">ROUND(H20+H28,5)</f>
        <v>7600</v>
      </c>
      <c r="I29" s="24" t="n">
        <f aca="false">ROUND(IF(H8=0,0,H29/H8),5)</f>
        <v>0.17117</v>
      </c>
      <c r="J29" s="23" t="n">
        <f aca="false">ROUND(J20+J28,5)</f>
        <v>13300</v>
      </c>
      <c r="K29" s="24" t="n">
        <f aca="false">ROUND(IF(J8=0,0,J29/J8),5)</f>
        <v>0.18472</v>
      </c>
      <c r="L29" s="23" t="n">
        <f aca="false">ROUND(F29+H29+J29,5)</f>
        <v>20900</v>
      </c>
      <c r="M29" s="24" t="n">
        <f aca="false">ROUND(IF(L8=0,0,L29/L8),5)</f>
        <v>0.17955</v>
      </c>
    </row>
    <row r="30" customFormat="false" ht="14" hidden="false" customHeight="false" outlineLevel="0" collapsed="false">
      <c r="A30" s="42" t="s">
        <v>28</v>
      </c>
      <c r="B30" s="26"/>
      <c r="C30" s="26"/>
      <c r="D30" s="26"/>
      <c r="E30" s="26"/>
      <c r="F30" s="27"/>
      <c r="G30" s="27"/>
      <c r="H30" s="27"/>
      <c r="I30" s="28"/>
      <c r="J30" s="28"/>
      <c r="K30" s="28"/>
      <c r="L30" s="28"/>
      <c r="M30" s="28"/>
    </row>
    <row r="31" customFormat="false" ht="13" hidden="false" customHeight="false" outlineLevel="0" collapsed="false">
      <c r="A31" s="26"/>
      <c r="B31" s="26"/>
      <c r="C31" s="26"/>
      <c r="D31" s="26"/>
      <c r="E31" s="26" t="s">
        <v>29</v>
      </c>
      <c r="F31" s="27"/>
      <c r="G31" s="27"/>
      <c r="H31" s="27"/>
      <c r="I31" s="28"/>
      <c r="J31" s="27"/>
      <c r="K31" s="28"/>
      <c r="L31" s="27"/>
      <c r="M31" s="28"/>
    </row>
    <row r="32" customFormat="false" ht="13" hidden="false" customHeight="false" outlineLevel="0" collapsed="false">
      <c r="A32" s="26"/>
      <c r="B32" s="26" t="s">
        <v>30</v>
      </c>
      <c r="C32" s="26"/>
      <c r="D32" s="26"/>
      <c r="E32" s="26"/>
      <c r="F32" s="27"/>
      <c r="G32" s="27"/>
      <c r="H32" s="26" t="n">
        <v>20</v>
      </c>
      <c r="I32" s="43" t="s">
        <v>31</v>
      </c>
      <c r="J32" s="26" t="n">
        <v>30</v>
      </c>
      <c r="K32" s="43" t="s">
        <v>31</v>
      </c>
      <c r="L32" s="26" t="n">
        <v>50</v>
      </c>
      <c r="M32" s="43" t="s">
        <v>31</v>
      </c>
    </row>
    <row r="33" customFormat="false" ht="13" hidden="false" customHeight="false" outlineLevel="0" collapsed="false">
      <c r="A33" s="26"/>
      <c r="B33" s="26" t="s">
        <v>32</v>
      </c>
      <c r="C33" s="26"/>
      <c r="D33" s="26"/>
      <c r="E33" s="26"/>
      <c r="F33" s="27"/>
      <c r="G33" s="27"/>
      <c r="H33" s="30" t="n">
        <f aca="false">H6/H32</f>
        <v>2000</v>
      </c>
      <c r="I33" s="44" t="n">
        <v>1</v>
      </c>
      <c r="J33" s="30" t="n">
        <f aca="false">J6/J32</f>
        <v>2200</v>
      </c>
      <c r="K33" s="44" t="n">
        <v>1</v>
      </c>
      <c r="L33" s="30" t="n">
        <f aca="false">L6/L32</f>
        <v>2120</v>
      </c>
      <c r="M33" s="44" t="n">
        <v>1</v>
      </c>
    </row>
    <row r="34" customFormat="false" ht="13" hidden="false" customHeight="false" outlineLevel="0" collapsed="false">
      <c r="A34" s="26"/>
      <c r="B34" s="26"/>
      <c r="C34" s="26"/>
      <c r="D34" s="26"/>
      <c r="E34" s="26"/>
      <c r="F34" s="27"/>
      <c r="G34" s="27"/>
      <c r="H34" s="30"/>
      <c r="I34" s="44"/>
      <c r="J34" s="30"/>
      <c r="K34" s="44"/>
      <c r="L34" s="30"/>
      <c r="M34" s="44"/>
    </row>
    <row r="35" customFormat="false" ht="13" hidden="false" customHeight="false" outlineLevel="0" collapsed="false">
      <c r="A35" s="26"/>
      <c r="B35" s="26" t="s">
        <v>33</v>
      </c>
      <c r="C35" s="26"/>
      <c r="D35" s="26"/>
      <c r="E35" s="26"/>
      <c r="F35" s="27"/>
      <c r="G35" s="27"/>
      <c r="H35" s="30"/>
      <c r="I35" s="44"/>
      <c r="J35" s="30"/>
      <c r="K35" s="44"/>
      <c r="L35" s="30"/>
      <c r="M35" s="44"/>
    </row>
    <row r="36" customFormat="false" ht="13" hidden="false" customHeight="false" outlineLevel="0" collapsed="false">
      <c r="A36" s="26"/>
      <c r="B36" s="26"/>
      <c r="C36" s="26" t="s">
        <v>8</v>
      </c>
      <c r="D36" s="26"/>
      <c r="E36" s="26"/>
      <c r="F36" s="27"/>
      <c r="G36" s="27"/>
      <c r="H36" s="30" t="n">
        <f aca="false">H10/H32</f>
        <v>600</v>
      </c>
      <c r="I36" s="44" t="n">
        <f aca="false">SUM(H36/H33)</f>
        <v>0.3</v>
      </c>
      <c r="J36" s="30" t="n">
        <f aca="false">J10/J32</f>
        <v>770</v>
      </c>
      <c r="K36" s="44" t="n">
        <f aca="false">SUM(J36/J33)</f>
        <v>0.35</v>
      </c>
      <c r="L36" s="30" t="n">
        <f aca="false">L10/L32</f>
        <v>702</v>
      </c>
      <c r="M36" s="44" t="n">
        <f aca="false">SUM(L36/L33)</f>
        <v>0.331132075471698</v>
      </c>
    </row>
    <row r="37" customFormat="false" ht="13" hidden="false" customHeight="false" outlineLevel="0" collapsed="false">
      <c r="A37" s="26"/>
      <c r="B37" s="26"/>
      <c r="C37" s="26" t="s">
        <v>12</v>
      </c>
      <c r="D37" s="26"/>
      <c r="E37" s="26"/>
      <c r="F37" s="27"/>
      <c r="G37" s="27"/>
      <c r="H37" s="30" t="n">
        <f aca="false">H33-H36</f>
        <v>1400</v>
      </c>
      <c r="I37" s="44" t="n">
        <f aca="false">SUM(H37/H33)</f>
        <v>0.7</v>
      </c>
      <c r="J37" s="30" t="n">
        <f aca="false">J33-J36</f>
        <v>1430</v>
      </c>
      <c r="K37" s="44" t="n">
        <f aca="false">SUM(J37/J33)</f>
        <v>0.65</v>
      </c>
      <c r="L37" s="30" t="n">
        <f aca="false">L33-L36</f>
        <v>1418</v>
      </c>
      <c r="M37" s="44" t="n">
        <f aca="false">SUM(L37/L33)</f>
        <v>0.668867924528302</v>
      </c>
    </row>
    <row r="38" customFormat="false" ht="13" hidden="false" customHeight="false" outlineLevel="0" collapsed="false">
      <c r="A38" s="26"/>
      <c r="B38" s="26"/>
      <c r="C38" s="26"/>
      <c r="D38" s="26"/>
      <c r="E38" s="26"/>
      <c r="F38" s="27"/>
      <c r="G38" s="27"/>
      <c r="H38" s="30"/>
      <c r="I38" s="44"/>
      <c r="J38" s="30"/>
      <c r="K38" s="44"/>
      <c r="L38" s="30"/>
      <c r="M38" s="44"/>
    </row>
    <row r="39" customFormat="false" ht="13" hidden="false" customHeight="false" outlineLevel="0" collapsed="false">
      <c r="A39" s="26"/>
      <c r="B39" s="26"/>
      <c r="C39" s="26" t="s">
        <v>34</v>
      </c>
      <c r="D39" s="26"/>
      <c r="E39" s="26"/>
      <c r="F39" s="27"/>
      <c r="G39" s="27"/>
      <c r="H39" s="30" t="n">
        <f aca="false">H15/H32</f>
        <v>275</v>
      </c>
      <c r="I39" s="44" t="n">
        <f aca="false">SUM(H39/H33)</f>
        <v>0.1375</v>
      </c>
      <c r="J39" s="30" t="n">
        <f aca="false">J15/J32</f>
        <v>250</v>
      </c>
      <c r="K39" s="44" t="n">
        <f aca="false">SUM(J39/J33)</f>
        <v>0.113636363636364</v>
      </c>
      <c r="L39" s="30" t="n">
        <f aca="false">L15/L32</f>
        <v>260</v>
      </c>
      <c r="M39" s="44" t="n">
        <f aca="false">SUM(L39/L33)</f>
        <v>0.122641509433962</v>
      </c>
    </row>
    <row r="40" customFormat="false" ht="13" hidden="false" customHeight="false" outlineLevel="0" collapsed="false">
      <c r="A40" s="26"/>
      <c r="B40" s="26"/>
      <c r="C40" s="26" t="s">
        <v>35</v>
      </c>
      <c r="D40" s="26"/>
      <c r="E40" s="26"/>
      <c r="F40" s="27"/>
      <c r="G40" s="27"/>
      <c r="H40" s="30" t="n">
        <f aca="false">H16/H32</f>
        <v>220</v>
      </c>
      <c r="I40" s="44" t="n">
        <f aca="false">SUM(H40/H33)</f>
        <v>0.11</v>
      </c>
      <c r="J40" s="30" t="n">
        <f aca="false">J16/J32</f>
        <v>186.666666666667</v>
      </c>
      <c r="K40" s="44" t="n">
        <f aca="false">SUM(J40/J33)</f>
        <v>0.0848484848484848</v>
      </c>
      <c r="L40" s="30" t="n">
        <f aca="false">L16/L32</f>
        <v>200</v>
      </c>
      <c r="M40" s="44" t="n">
        <f aca="false">SUM(L40/L33)</f>
        <v>0.0943396226415094</v>
      </c>
    </row>
    <row r="41" customFormat="false" ht="13" hidden="false" customHeight="false" outlineLevel="0" collapsed="false">
      <c r="A41" s="26"/>
      <c r="B41" s="26"/>
      <c r="C41" s="26" t="s">
        <v>36</v>
      </c>
      <c r="D41" s="26"/>
      <c r="E41" s="26"/>
      <c r="F41" s="27"/>
      <c r="G41" s="27"/>
      <c r="H41" s="30" t="n">
        <f aca="false">H17/H32</f>
        <v>100</v>
      </c>
      <c r="I41" s="44" t="n">
        <f aca="false">SUM(H41/H33)</f>
        <v>0.05</v>
      </c>
      <c r="J41" s="30" t="n">
        <f aca="false">J17/J32</f>
        <v>100</v>
      </c>
      <c r="K41" s="44" t="n">
        <f aca="false">SUM(J41/J33)</f>
        <v>0.0454545454545455</v>
      </c>
      <c r="L41" s="30" t="n">
        <f aca="false">L17/L32</f>
        <v>100</v>
      </c>
      <c r="M41" s="44" t="n">
        <f aca="false">SUM(L41/L33)</f>
        <v>0.0471698113207547</v>
      </c>
    </row>
    <row r="42" customFormat="false" ht="13" hidden="false" customHeight="false" outlineLevel="0" collapsed="false">
      <c r="A42" s="26"/>
      <c r="B42" s="26"/>
      <c r="C42" s="26" t="s">
        <v>37</v>
      </c>
      <c r="D42" s="26"/>
      <c r="E42" s="26"/>
      <c r="F42" s="27"/>
      <c r="G42" s="27"/>
      <c r="H42" s="30" t="n">
        <f aca="false">H18/H32</f>
        <v>500</v>
      </c>
      <c r="I42" s="44" t="n">
        <f aca="false">SUM(H42/H33)</f>
        <v>0.25</v>
      </c>
      <c r="J42" s="30" t="n">
        <f aca="false">J18/J32</f>
        <v>533.333333333333</v>
      </c>
      <c r="K42" s="44" t="n">
        <f aca="false">SUM(J42/J33)</f>
        <v>0.242424242424242</v>
      </c>
      <c r="L42" s="30" t="n">
        <f aca="false">L18/L32</f>
        <v>520</v>
      </c>
      <c r="M42" s="44" t="n">
        <f aca="false">SUM(L42/L33)</f>
        <v>0.245283018867925</v>
      </c>
    </row>
    <row r="43" customFormat="false" ht="13" hidden="false" customHeight="false" outlineLevel="0" collapsed="false">
      <c r="A43" s="26"/>
      <c r="B43" s="26"/>
      <c r="C43" s="26" t="s">
        <v>38</v>
      </c>
      <c r="D43" s="26"/>
      <c r="E43" s="26"/>
      <c r="F43" s="27"/>
      <c r="G43" s="27"/>
      <c r="H43" s="30" t="n">
        <f aca="false">(H28/H32)*-1</f>
        <v>5</v>
      </c>
      <c r="I43" s="44" t="n">
        <f aca="false">SUM(H43/H33)</f>
        <v>0.0025</v>
      </c>
      <c r="J43" s="30" t="n">
        <v>0</v>
      </c>
      <c r="K43" s="44" t="n">
        <f aca="false">SUM(J43/J33)</f>
        <v>0</v>
      </c>
      <c r="L43" s="30" t="n">
        <f aca="false">(L28/L32)*-1</f>
        <v>2</v>
      </c>
      <c r="M43" s="44" t="n">
        <f aca="false">SUM(L43/L33)</f>
        <v>0.000943396226415094</v>
      </c>
    </row>
    <row r="44" customFormat="false" ht="13" hidden="false" customHeight="false" outlineLevel="0" collapsed="false">
      <c r="A44" s="26"/>
      <c r="B44" s="26"/>
      <c r="C44" s="26"/>
      <c r="D44" s="26"/>
      <c r="E44" s="26"/>
      <c r="F44" s="27"/>
      <c r="G44" s="27"/>
      <c r="H44" s="30"/>
      <c r="I44" s="44"/>
      <c r="J44" s="30"/>
      <c r="K44" s="44"/>
      <c r="L44" s="30"/>
      <c r="M44" s="44"/>
    </row>
    <row r="45" customFormat="false" ht="13" hidden="false" customHeight="false" outlineLevel="0" collapsed="false">
      <c r="A45" s="26"/>
      <c r="B45" s="26"/>
      <c r="C45" s="26" t="s">
        <v>18</v>
      </c>
      <c r="D45" s="26"/>
      <c r="E45" s="26"/>
      <c r="F45" s="27"/>
      <c r="G45" s="27"/>
      <c r="H45" s="30" t="n">
        <f aca="false">SUM(H39:H43)</f>
        <v>1100</v>
      </c>
      <c r="I45" s="44" t="n">
        <f aca="false">SUM(H45/H33)</f>
        <v>0.55</v>
      </c>
      <c r="J45" s="30" t="n">
        <f aca="false">SUM(J39:J43)</f>
        <v>1070</v>
      </c>
      <c r="K45" s="44" t="n">
        <f aca="false">SUM(J45/J33)</f>
        <v>0.486363636363636</v>
      </c>
      <c r="L45" s="30" t="n">
        <f aca="false">SUM(L39:L43)</f>
        <v>1082</v>
      </c>
      <c r="M45" s="44" t="n">
        <f aca="false">SUM(L45/L33)</f>
        <v>0.510377358490566</v>
      </c>
    </row>
    <row r="46" customFormat="false" ht="13" hidden="false" customHeight="false" outlineLevel="0" collapsed="false">
      <c r="A46" s="26"/>
      <c r="B46" s="26"/>
      <c r="C46" s="26"/>
      <c r="D46" s="26"/>
      <c r="E46" s="26"/>
      <c r="F46" s="27"/>
      <c r="G46" s="27"/>
      <c r="H46" s="30"/>
      <c r="I46" s="44"/>
      <c r="J46" s="30"/>
      <c r="K46" s="44"/>
      <c r="L46" s="30"/>
      <c r="M46" s="44"/>
    </row>
    <row r="47" customFormat="false" ht="13" hidden="false" customHeight="false" outlineLevel="0" collapsed="false">
      <c r="A47" s="26"/>
      <c r="B47" s="26"/>
      <c r="C47" s="26" t="s">
        <v>4</v>
      </c>
      <c r="D47" s="26"/>
      <c r="E47" s="26"/>
      <c r="F47" s="27"/>
      <c r="G47" s="27"/>
      <c r="H47" s="30" t="n">
        <f aca="false">H37-H45</f>
        <v>300</v>
      </c>
      <c r="I47" s="44" t="n">
        <f aca="false">SUM(H47/H33)</f>
        <v>0.15</v>
      </c>
      <c r="J47" s="30" t="n">
        <f aca="false">J37-J45</f>
        <v>360</v>
      </c>
      <c r="K47" s="44" t="n">
        <f aca="false">SUM(J47/J33)</f>
        <v>0.163636363636364</v>
      </c>
      <c r="L47" s="30" t="n">
        <f aca="false">L37-L45</f>
        <v>336</v>
      </c>
      <c r="M47" s="44" t="n">
        <f aca="false">SUM(L47/L33)</f>
        <v>0.158490566037736</v>
      </c>
    </row>
    <row r="48" customFormat="false" ht="13" hidden="false" customHeight="false" outlineLevel="0" collapsed="false">
      <c r="A48" s="45"/>
    </row>
    <row r="50" customFormat="false" ht="13" hidden="false" customHeight="false" outlineLevel="0" collapsed="false">
      <c r="A50" s="46" t="s">
        <v>39</v>
      </c>
      <c r="B50" s="36"/>
      <c r="C50" s="36"/>
      <c r="D50" s="36"/>
      <c r="E50" s="36"/>
      <c r="F50" s="37"/>
      <c r="G50" s="37"/>
      <c r="H50" s="37"/>
      <c r="I50" s="37"/>
      <c r="J50" s="37"/>
      <c r="K50" s="37"/>
      <c r="L50" s="37"/>
      <c r="M50" s="37"/>
    </row>
  </sheetData>
  <mergeCells count="4"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3" right="0.3" top="0.5" bottom="0.5" header="0.511811023622047" footer="0.3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9:15:46Z</dcterms:created>
  <dc:creator>Doug Hadac</dc:creator>
  <dc:description/>
  <dc:language>en-US</dc:language>
  <cp:lastModifiedBy>Liz Zahler</cp:lastModifiedBy>
  <cp:lastPrinted>2012-10-01T19:32:40Z</cp:lastPrinted>
  <dcterms:modified xsi:type="dcterms:W3CDTF">2013-09-13T20:41:07Z</dcterms:modified>
  <cp:revision>0</cp:revision>
  <dc:subject/>
  <dc:title/>
</cp:coreProperties>
</file>