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corecard" sheetId="1" state="visible" r:id="rId2"/>
  </sheets>
  <externalReferences>
    <externalReference r:id="rId3"/>
  </externalReferences>
  <definedNames>
    <definedName function="false" hidden="false" name="ACCOUNTEDPERIODTYPE1" vbProcedure="false">#REF!</definedName>
    <definedName function="false" hidden="false" name="ACCOUNTEDPERIODTYPE4" vbProcedure="false">#REF!</definedName>
    <definedName function="false" hidden="false" name="ACCOUNTSEGMENT1" vbProcedure="false">#REF!</definedName>
    <definedName function="false" hidden="false" name="ACCOUNTSEGMENT4" vbProcedure="false">#REF!</definedName>
    <definedName function="false" hidden="false" name="APPSUSERNAME1" vbProcedure="false">#REF!</definedName>
    <definedName function="false" hidden="false" name="APPSUSERNAME4" vbProcedure="false">#REF!</definedName>
    <definedName function="false" hidden="false" name="Breakeven_point" vbProcedure="false">#REF!</definedName>
    <definedName function="false" hidden="false" name="BUDGETCURRENCYCODE1" vbProcedure="false">#REF!</definedName>
    <definedName function="false" hidden="false" name="BUDGETCURRENCYCODE4" vbProcedure="false">#REF!</definedName>
    <definedName function="false" hidden="false" name="BUDGETDECIMALPLACES1" vbProcedure="false">#REF!</definedName>
    <definedName function="false" hidden="false" name="BUDGETDECIMALPLACES4" vbProcedure="false">#REF!</definedName>
    <definedName function="false" hidden="false" name="BUDGETENTITYID1" vbProcedure="false">#REF!</definedName>
    <definedName function="false" hidden="false" name="BUDGETENTITYID4" vbProcedure="false">#REF!</definedName>
    <definedName function="false" hidden="false" name="BUDGETGRAPHCORRESPONDING1" vbProcedure="false">#REF!</definedName>
    <definedName function="false" hidden="false" name="BUDGETGRAPHCORRESPONDING4" vbProcedure="false">#REF!</definedName>
    <definedName function="false" hidden="false" name="BUDGETGRAPHINCACTUALS1" vbProcedure="false">#REF!</definedName>
    <definedName function="false" hidden="false" name="BUDGETGRAPHINCACTUALS4" vbProcedure="false">#REF!</definedName>
    <definedName function="false" hidden="false" name="BUDGETGRAPHINCBUDGETS1" vbProcedure="false">#REF!</definedName>
    <definedName function="false" hidden="false" name="BUDGETGRAPHINCBUDGETS4" vbProcedure="false">#REF!</definedName>
    <definedName function="false" hidden="false" name="BUDGETGRAPHINCTITLES1" vbProcedure="false">#REF!</definedName>
    <definedName function="false" hidden="false" name="BUDGETGRAPHINCTITLES4" vbProcedure="false">#REF!</definedName>
    <definedName function="false" hidden="false" name="BUDGETGRAPHINCVARIANCES1" vbProcedure="false">#REF!</definedName>
    <definedName function="false" hidden="false" name="BUDGETGRAPHINCVARIANCES4" vbProcedure="false">#REF!</definedName>
    <definedName function="false" hidden="false" name="BUDGETGRAPHSTYLE1" vbProcedure="false">#REF!</definedName>
    <definedName function="false" hidden="false" name="BUDGETGRAPHSTYLE4" vbProcedure="false">#REF!</definedName>
    <definedName function="false" hidden="false" name="BUDGETHEADINGSBACKCOLOUR1" vbProcedure="false">#REF!</definedName>
    <definedName function="false" hidden="false" name="BUDGETHEADINGSBACKCOLOUR4" vbProcedure="false">#REF!</definedName>
    <definedName function="false" hidden="false" name="BUDGETHEADINGSFORECOLOUR1" vbProcedure="false">#REF!</definedName>
    <definedName function="false" hidden="false" name="BUDGETHEADINGSFORECOLOUR4" vbProcedure="false">#REF!</definedName>
    <definedName function="false" hidden="false" name="BUDGETNAME1" vbProcedure="false">#REF!</definedName>
    <definedName function="false" hidden="false" name="BUDGETNAME4" vbProcedure="false">#REF!</definedName>
    <definedName function="false" hidden="false" name="BUDGETORG1" vbProcedure="false">#REF!</definedName>
    <definedName function="false" hidden="false" name="BUDGETORG4" vbProcedure="false">#REF!</definedName>
    <definedName function="false" hidden="false" name="BUDGETORGFROZEN1" vbProcedure="false">#REF!</definedName>
    <definedName function="false" hidden="false" name="BUDGETORGFROZEN4" vbProcedure="false">#REF!</definedName>
    <definedName function="false" hidden="false" name="BUDGETOUTPUTOPTION1" vbProcedure="false">#REF!</definedName>
    <definedName function="false" hidden="false" name="BUDGETOUTPUTOPTION4" vbProcedure="false">#REF!</definedName>
    <definedName function="false" hidden="false" name="BUDGETPASSWORDREQUIREDFLAG1" vbProcedure="false">#REF!</definedName>
    <definedName function="false" hidden="false" name="BUDGETPASSWORDREQUIREDFLAG4" vbProcedure="false">#REF!</definedName>
    <definedName function="false" hidden="false" name="BUDGETSHOWCRITERIASHEET1" vbProcedure="false">#REF!</definedName>
    <definedName function="false" hidden="false" name="BUDGETSHOWCRITERIASHEET4" vbProcedure="false">#REF!</definedName>
    <definedName function="false" hidden="false" name="BUDGETSTATUS1" vbProcedure="false">#REF!</definedName>
    <definedName function="false" hidden="false" name="BUDGETSTATUS4" vbProcedure="false">#REF!</definedName>
    <definedName function="false" hidden="false" name="BUDGETTITLEBACKCOLOUR1" vbProcedure="false">#REF!</definedName>
    <definedName function="false" hidden="false" name="BUDGETTITLEBACKCOLOUR4" vbProcedure="false">#REF!</definedName>
    <definedName function="false" hidden="false" name="BUDGETTITLEBORDERCOLOUR1" vbProcedure="false">#REF!</definedName>
    <definedName function="false" hidden="false" name="BUDGETTITLEBORDERCOLOUR4" vbProcedure="false">#REF!</definedName>
    <definedName function="false" hidden="false" name="BUDGETTITLEFORECOLOUR1" vbProcedure="false">#REF!</definedName>
    <definedName function="false" hidden="false" name="BUDGETTITLEFORECOLOUR4" vbProcedure="false">#REF!</definedName>
    <definedName function="false" hidden="false" name="BUDGETVALUESWIDTH1" vbProcedure="false">#REF!</definedName>
    <definedName function="false" hidden="false" name="BUDGETVALUESWIDTH4" vbProcedure="false">#REF!</definedName>
    <definedName function="false" hidden="false" name="BUDGETVERSIONID1" vbProcedure="false">#REF!</definedName>
    <definedName function="false" hidden="false" name="BUDGETVERSIONID4" vbProcedure="false">#REF!</definedName>
    <definedName function="false" hidden="false" name="CHARTOFACCOUNTSID1" vbProcedure="false">#REF!</definedName>
    <definedName function="false" hidden="false" name="CHARTOFACCOUNTSID4" vbProcedure="false">#REF!</definedName>
    <definedName function="false" hidden="false" name="Company_name" vbProcedure="false">#REF!</definedName>
    <definedName function="false" hidden="false" name="CONNECTSTRING1" vbProcedure="false">#REF!</definedName>
    <definedName function="false" hidden="false" name="CONNECTSTRING4" vbProcedure="false">#REF!</definedName>
    <definedName function="false" hidden="false" name="COS" vbProcedure="false">#REF!</definedName>
    <definedName function="false" hidden="false" name="CREATEGRAPH1" vbProcedure="false">#REF!</definedName>
    <definedName function="false" hidden="false" name="CREATEGRAPH4" vbProcedure="false">#REF!</definedName>
    <definedName function="false" hidden="false" name="CustomProducts" vbProcedure="false">#REF!</definedName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DBNAME1" vbProcedure="false">#REF!</definedName>
    <definedName function="false" hidden="false" name="DBNAME4" vbProcedure="false">#REF!</definedName>
    <definedName function="false" hidden="false" name="DBUSERNAME1" vbProcedure="false">#REF!</definedName>
    <definedName function="false" hidden="false" name="DBUSERNAME4" vbProcedure="false">#REF!</definedName>
    <definedName function="false" hidden="false" name="DELETELOGICTYPE1" vbProcedure="false">#REF!</definedName>
    <definedName function="false" hidden="false" name="DELETELOGICTYPE4" vbProcedure="false">#REF!</definedName>
    <definedName function="false" hidden="false" name="Digital" vbProcedure="false">[1]DATA!$G$1671:$G$1677,[1]DATA!$G$1682:$G$1688,[1]DATA!$G$1693:$G$1699,[1]DATA!$G$1704:$G$1706,[1]DATA!$G$1709:$G$1713</definedName>
    <definedName function="false" hidden="false" name="ENDPERIODNAME1" vbProcedure="false">#REF!</definedName>
    <definedName function="false" hidden="false" name="ENDPERIODNAME4" vbProcedure="false">#REF!</definedName>
    <definedName function="false" hidden="false" name="ENDPERIODNUM1" vbProcedure="false">#REF!</definedName>
    <definedName function="false" hidden="false" name="ENDPERIODNUM4" vbProcedure="false">#REF!</definedName>
    <definedName function="false" hidden="false" name="ENDPERIODYEAR1" vbProcedure="false">#REF!</definedName>
    <definedName function="false" hidden="false" name="ENDPERIODYEAR4" vbProcedure="false">#REF!</definedName>
    <definedName function="false" hidden="false" name="FFAPPCOLNAME1_1" vbProcedure="false">#REF!</definedName>
    <definedName function="false" hidden="false" name="FFAPPCOLNAME1_4" vbProcedure="false">#REF!</definedName>
    <definedName function="false" hidden="false" name="FFAPPCOLNAME2_1" vbProcedure="false">#REF!</definedName>
    <definedName function="false" hidden="false" name="FFAPPCOLNAME2_4" vbProcedure="false">#REF!</definedName>
    <definedName function="false" hidden="false" name="FFAPPCOLNAME3_1" vbProcedure="false">#REF!</definedName>
    <definedName function="false" hidden="false" name="FFAPPCOLNAME3_4" vbProcedure="false">#REF!</definedName>
    <definedName function="false" hidden="false" name="FFAPPCOLNAME4_1" vbProcedure="false">#REF!</definedName>
    <definedName function="false" hidden="false" name="FFAPPCOLNAME4_4" vbProcedure="false">#REF!</definedName>
    <definedName function="false" hidden="false" name="FFAPPCOLNAME5_1" vbProcedure="false">#REF!</definedName>
    <definedName function="false" hidden="false" name="FFAPPCOLNAME5_4" vbProcedure="false">#REF!</definedName>
    <definedName function="false" hidden="false" name="FFAPPCOLNAME6_1" vbProcedure="false">#REF!</definedName>
    <definedName function="false" hidden="false" name="FFAPPCOLNAME6_4" vbProcedure="false">#REF!</definedName>
    <definedName function="false" hidden="false" name="FFAPPCOLNAME7_1" vbProcedure="false">#REF!</definedName>
    <definedName function="false" hidden="false" name="FFAPPCOLNAME7_4" vbProcedure="false">#REF!</definedName>
    <definedName function="false" hidden="false" name="FFSEGDESC1_1" vbProcedure="false">#REF!</definedName>
    <definedName function="false" hidden="false" name="FFSEGDESC1_4" vbProcedure="false">#REF!</definedName>
    <definedName function="false" hidden="false" name="FFSEGDESC2_1" vbProcedure="false">#REF!</definedName>
    <definedName function="false" hidden="false" name="FFSEGDESC2_4" vbProcedure="false">#REF!</definedName>
    <definedName function="false" hidden="false" name="FFSEGDESC3_1" vbProcedure="false">#REF!</definedName>
    <definedName function="false" hidden="false" name="FFSEGDESC3_4" vbProcedure="false">#REF!</definedName>
    <definedName function="false" hidden="false" name="FFSEGDESC4_1" vbProcedure="false">#REF!</definedName>
    <definedName function="false" hidden="false" name="FFSEGDESC4_4" vbProcedure="false">#REF!</definedName>
    <definedName function="false" hidden="false" name="FFSEGDESC5_1" vbProcedure="false">#REF!</definedName>
    <definedName function="false" hidden="false" name="FFSEGDESC5_4" vbProcedure="false">#REF!</definedName>
    <definedName function="false" hidden="false" name="FFSEGDESC6_1" vbProcedure="false">#REF!</definedName>
    <definedName function="false" hidden="false" name="FFSEGDESC6_4" vbProcedure="false">#REF!</definedName>
    <definedName function="false" hidden="false" name="FFSEGDESC7_1" vbProcedure="false">#REF!</definedName>
    <definedName function="false" hidden="false" name="FFSEGDESC7_4" vbProcedure="false">#REF!</definedName>
    <definedName function="false" hidden="false" name="FFSEGMENT1_1" vbProcedure="false">#REF!</definedName>
    <definedName function="false" hidden="false" name="FFSEGMENT1_4" vbProcedure="false">#REF!</definedName>
    <definedName function="false" hidden="false" name="FFSEGMENT2_1" vbProcedure="false">#REF!</definedName>
    <definedName function="false" hidden="false" name="FFSEGMENT2_4" vbProcedure="false">#REF!</definedName>
    <definedName function="false" hidden="false" name="FFSEGMENT3_1" vbProcedure="false">#REF!</definedName>
    <definedName function="false" hidden="false" name="FFSEGMENT3_4" vbProcedure="false">#REF!</definedName>
    <definedName function="false" hidden="false" name="FFSEGMENT4_1" vbProcedure="false">#REF!</definedName>
    <definedName function="false" hidden="false" name="FFSEGMENT4_4" vbProcedure="false">#REF!</definedName>
    <definedName function="false" hidden="false" name="FFSEGMENT5_1" vbProcedure="false">#REF!</definedName>
    <definedName function="false" hidden="false" name="FFSEGMENT5_4" vbProcedure="false">#REF!</definedName>
    <definedName function="false" hidden="false" name="FFSEGMENT6_1" vbProcedure="false">#REF!</definedName>
    <definedName function="false" hidden="false" name="FFSEGMENT6_4" vbProcedure="false">#REF!</definedName>
    <definedName function="false" hidden="false" name="FFSEGMENT7_1" vbProcedure="false">#REF!</definedName>
    <definedName function="false" hidden="false" name="FFSEGMENT7_4" vbProcedure="false">#REF!</definedName>
    <definedName function="false" hidden="false" name="FFSEGSEPARATOR1" vbProcedure="false">#REF!</definedName>
    <definedName function="false" hidden="false" name="FFSEGSEPARATOR4" vbProcedure="false">#REF!</definedName>
    <definedName function="false" hidden="false" name="Fixed_costs" vbProcedure="false">#REF!</definedName>
    <definedName function="false" hidden="false" name="fkajdfklaj" vbProcedure="false">{"Matrix","Chart 1025","Matrix Chart 1025"}</definedName>
    <definedName function="false" hidden="false" name="FNDNAM1" vbProcedure="false">#REF!</definedName>
    <definedName function="false" hidden="false" name="FNDNAM4" vbProcedure="false">#REF!</definedName>
    <definedName function="false" hidden="false" name="FNDUSERID1" vbProcedure="false">#REF!</definedName>
    <definedName function="false" hidden="false" name="FNDUSERID4" vbProcedure="false">#REF!</definedName>
    <definedName function="false" hidden="false" name="GA" vbProcedure="false">#REF!</definedName>
    <definedName function="false" hidden="false" name="Gross_margin" vbProcedure="false">#REF!</definedName>
    <definedName function="false" hidden="false" name="GWYUID1" vbProcedure="false">#REF!</definedName>
    <definedName function="false" hidden="false" name="GWYUID4" vbProcedure="false">#REF!</definedName>
    <definedName function="false" hidden="false" name="HTML1_1" vbProcedure="false">"[FCFF3]Sheet1!$A$1:$L$3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Aswath:Adobe SiteMill™ 1.0.2:MyHomePage:FCFF3.html"</definedName>
    <definedName function="false" hidden="false" name="HTML1_2" vbProcedure="false">1</definedName>
    <definedName function="false" hidden="false" name="HTML1_3" vbProcedure="false">"FCFF3"</definedName>
    <definedName function="false" hidden="false" name="HTML1_4" vbProcedure="false">"Three-Stage FCFF Model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0/22/96"</definedName>
    <definedName function="false" hidden="false" name="HTML1_9" vbProcedure="false">"Aswath Damodaran"</definedName>
    <definedName function="false" hidden="false" name="HTMLCount" vbProcedure="false">1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marginal_GA_rate" vbProcedure="false">#REF!</definedName>
    <definedName function="false" hidden="false" name="marginal_selling_rate" vbProcedure="false">#REF!</definedName>
    <definedName function="false" hidden="false" name="Net_profit" vbProcedure="false">#REF!</definedName>
    <definedName function="false" hidden="false" name="NOOFFFSEGMENTS1" vbProcedure="false">#REF!</definedName>
    <definedName function="false" hidden="false" name="NOOFFFSEGMENTS4" vbProcedure="false">#REF!</definedName>
    <definedName function="false" hidden="false" name="NOOFPERIODS1" vbProcedure="false">#REF!</definedName>
    <definedName function="false" hidden="false" name="NOOFPERIODS4" vbProcedure="false">#REF!</definedName>
    <definedName function="false" hidden="false" name="ODBCDATASOURCE3" vbProcedure="false">#REF!</definedName>
    <definedName function="false" hidden="false" name="PERIODSETNAME1" vbProcedure="false">#REF!</definedName>
    <definedName function="false" hidden="false" name="PERIODSETNAME4" vbProcedure="false">#REF!</definedName>
    <definedName function="false" hidden="false" name="PERIODYEAR1" vbProcedure="false">#REF!</definedName>
    <definedName function="false" hidden="false" name="PERIODYEAR4" vbProcedure="false">#REF!</definedName>
    <definedName function="false" hidden="false" name="READONLYBACKCOLOUR1" vbProcedure="false">#REF!</definedName>
    <definedName function="false" hidden="false" name="READONLYBACKCOLOUR4" vbProcedure="false">#REF!</definedName>
    <definedName function="false" hidden="false" name="READWRITEBACKCOLOUR1" vbProcedure="false">#REF!</definedName>
    <definedName function="false" hidden="false" name="READWRITEBACKCOLOUR4" vbProcedure="false">#REF!</definedName>
    <definedName function="false" hidden="false" name="REQUIREBUDGETJOURNALSFLAG1" vbProcedure="false">#REF!</definedName>
    <definedName function="false" hidden="false" name="REQUIREBUDGETJOURNALSFLAG4" vbProcedure="false">#REF!</definedName>
    <definedName function="false" hidden="false" name="RESPONSIBILITYAPPLICATIONID1" vbProcedure="false">#REF!</definedName>
    <definedName function="false" hidden="false" name="RESPONSIBILITYAPPLICATIONID4" vbProcedure="false">#REF!</definedName>
    <definedName function="false" hidden="false" name="RESPONSIBILITYID1" vbProcedure="false">#REF!</definedName>
    <definedName function="false" hidden="false" name="RESPONSIBILITYID4" vbProcedure="false">#REF!</definedName>
    <definedName function="false" hidden="false" name="RESPONSIBILITYNAME1" vbProcedure="false">#REF!</definedName>
    <definedName function="false" hidden="false" name="RESPONSIBILITYNAME4" vbProcedure="false">#REF!</definedName>
    <definedName function="false" hidden="false" name="ROWSTOUPLOAD1" vbProcedure="false">#REF!</definedName>
    <definedName function="false" hidden="false" name="ROWSTOUPLOAD4" vbProcedure="false">#REF!</definedName>
    <definedName function="false" hidden="false" name="Sales_Budget" vbProcedure="false">#REF!</definedName>
    <definedName function="false" hidden="false" name="Sales_price_unit" vbProcedure="false">#REF!</definedName>
    <definedName function="false" hidden="false" name="Sales_volume_units" vbProcedure="false">#REF!</definedName>
    <definedName function="false" hidden="false" name="SEG1_DIRECTION1" vbProcedure="false">#REF!</definedName>
    <definedName function="false" hidden="false" name="SEG1_DIRECTION4" vbProcedure="false">#REF!</definedName>
    <definedName function="false" hidden="false" name="SEG1_FROM1" vbProcedure="false">#REF!</definedName>
    <definedName function="false" hidden="false" name="SEG1_FROM4" vbProcedure="false">#REF!</definedName>
    <definedName function="false" hidden="false" name="SEG1_SORT1" vbProcedure="false">#REF!</definedName>
    <definedName function="false" hidden="false" name="SEG1_SORT4" vbProcedure="false">#REF!</definedName>
    <definedName function="false" hidden="false" name="SEG1_TO1" vbProcedure="false">#REF!</definedName>
    <definedName function="false" hidden="false" name="SEG1_TO4" vbProcedure="false">#REF!</definedName>
    <definedName function="false" hidden="false" name="SEG2_DIRECTION1" vbProcedure="false">#REF!</definedName>
    <definedName function="false" hidden="false" name="SEG2_DIRECTION4" vbProcedure="false">#REF!</definedName>
    <definedName function="false" hidden="false" name="SEG2_FROM1" vbProcedure="false">#REF!</definedName>
    <definedName function="false" hidden="false" name="SEG2_FROM4" vbProcedure="false">#REF!</definedName>
    <definedName function="false" hidden="false" name="SEG2_SORT1" vbProcedure="false">#REF!</definedName>
    <definedName function="false" hidden="false" name="SEG2_SORT4" vbProcedure="false">#REF!</definedName>
    <definedName function="false" hidden="false" name="SEG2_TO1" vbProcedure="false">#REF!</definedName>
    <definedName function="false" hidden="false" name="SEG2_TO4" vbProcedure="false">#REF!</definedName>
    <definedName function="false" hidden="false" name="SEG3_DIRECTION1" vbProcedure="false">#REF!</definedName>
    <definedName function="false" hidden="false" name="SEG3_DIRECTION4" vbProcedure="false">#REF!</definedName>
    <definedName function="false" hidden="false" name="SEG3_FROM1" vbProcedure="false">#REF!</definedName>
    <definedName function="false" hidden="false" name="SEG3_FROM4" vbProcedure="false">#REF!</definedName>
    <definedName function="false" hidden="false" name="SEG3_SORT1" vbProcedure="false">#REF!</definedName>
    <definedName function="false" hidden="false" name="SEG3_SORT4" vbProcedure="false">#REF!</definedName>
    <definedName function="false" hidden="false" name="SEG3_TO1" vbProcedure="false">#REF!</definedName>
    <definedName function="false" hidden="false" name="SEG3_TO4" vbProcedure="false">#REF!</definedName>
    <definedName function="false" hidden="false" name="SEG4_DIRECTION1" vbProcedure="false">#REF!</definedName>
    <definedName function="false" hidden="false" name="SEG4_DIRECTION4" vbProcedure="false">#REF!</definedName>
    <definedName function="false" hidden="false" name="SEG4_FROM1" vbProcedure="false">#REF!</definedName>
    <definedName function="false" hidden="false" name="SEG4_FROM4" vbProcedure="false">#REF!</definedName>
    <definedName function="false" hidden="false" name="SEG4_SORT1" vbProcedure="false">#REF!</definedName>
    <definedName function="false" hidden="false" name="SEG4_SORT4" vbProcedure="false">#REF!</definedName>
    <definedName function="false" hidden="false" name="SEG4_TO1" vbProcedure="false">#REF!</definedName>
    <definedName function="false" hidden="false" name="SEG4_TO4" vbProcedure="false">#REF!</definedName>
    <definedName function="false" hidden="false" name="SEG5_DIRECTION1" vbProcedure="false">#REF!</definedName>
    <definedName function="false" hidden="false" name="SEG5_DIRECTION4" vbProcedure="false">#REF!</definedName>
    <definedName function="false" hidden="false" name="SEG5_FROM1" vbProcedure="false">#REF!</definedName>
    <definedName function="false" hidden="false" name="SEG5_FROM4" vbProcedure="false">#REF!</definedName>
    <definedName function="false" hidden="false" name="SEG5_SORT1" vbProcedure="false">#REF!</definedName>
    <definedName function="false" hidden="false" name="SEG5_SORT4" vbProcedure="false">#REF!</definedName>
    <definedName function="false" hidden="false" name="SEG5_TO1" vbProcedure="false">#REF!</definedName>
    <definedName function="false" hidden="false" name="SEG5_TO4" vbProcedure="false">#REF!</definedName>
    <definedName function="false" hidden="false" name="SEG6_DIRECTION1" vbProcedure="false">#REF!</definedName>
    <definedName function="false" hidden="false" name="SEG6_DIRECTION4" vbProcedure="false">#REF!</definedName>
    <definedName function="false" hidden="false" name="SEG6_FROM1" vbProcedure="false">#REF!</definedName>
    <definedName function="false" hidden="false" name="SEG6_FROM4" vbProcedure="false">#REF!</definedName>
    <definedName function="false" hidden="false" name="SEG6_SORT1" vbProcedure="false">#REF!</definedName>
    <definedName function="false" hidden="false" name="SEG6_SORT4" vbProcedure="false">#REF!</definedName>
    <definedName function="false" hidden="false" name="SEG6_TO1" vbProcedure="false">#REF!</definedName>
    <definedName function="false" hidden="false" name="SEG6_TO4" vbProcedure="false">#REF!</definedName>
    <definedName function="false" hidden="false" name="SEG7_DIRECTION1" vbProcedure="false">#REF!</definedName>
    <definedName function="false" hidden="false" name="SEG7_DIRECTION4" vbProcedure="false">#REF!</definedName>
    <definedName function="false" hidden="false" name="SEG7_FROM1" vbProcedure="false">#REF!</definedName>
    <definedName function="false" hidden="false" name="SEG7_FROM4" vbProcedure="false">#REF!</definedName>
    <definedName function="false" hidden="false" name="SEG7_SORT1" vbProcedure="false">#REF!</definedName>
    <definedName function="false" hidden="false" name="SEG7_SORT4" vbProcedure="false">#REF!</definedName>
    <definedName function="false" hidden="false" name="SEG7_TO1" vbProcedure="false">#REF!</definedName>
    <definedName function="false" hidden="false" name="SEG7_TO4" vbProcedure="false">#REF!</definedName>
    <definedName function="false" hidden="false" name="Selling" vbProcedure="false">#REF!</definedName>
    <definedName function="false" hidden="false" name="SETOFBOOKSID1" vbProcedure="false">#REF!</definedName>
    <definedName function="false" hidden="false" name="SETOFBOOKSID4" vbProcedure="false">#REF!</definedName>
    <definedName function="false" hidden="false" name="SETOFBOOKSNAME1" vbProcedure="false">#REF!</definedName>
    <definedName function="false" hidden="false" name="SETOFBOOKSNAME4" vbProcedure="false">#REF!</definedName>
    <definedName function="false" hidden="false" name="Standard_Products" vbProcedure="false">#REF!</definedName>
    <definedName function="false" hidden="false" name="STARTBUDGETPOST1" vbProcedure="false">#REF!</definedName>
    <definedName function="false" hidden="false" name="STARTBUDGETPOST4" vbProcedure="false">#REF!</definedName>
    <definedName function="false" hidden="false" name="STARTPERIODNAME1" vbProcedure="false">#REF!</definedName>
    <definedName function="false" hidden="false" name="STARTPERIODNAME4" vbProcedure="false">#REF!</definedName>
    <definedName function="false" hidden="false" name="STARTPERIODNUM1" vbProcedure="false">#REF!</definedName>
    <definedName function="false" hidden="false" name="STARTPERIODNUM4" vbProcedure="false">#REF!</definedName>
    <definedName function="false" hidden="false" name="STARTPERIODYEAR1" vbProcedure="false">#REF!</definedName>
    <definedName function="false" hidden="false" name="STARTPERIODYEAR4" vbProcedure="false">#REF!</definedName>
    <definedName function="false" hidden="false" name="TemplatePrintArea" vbProcedure="false">#REF!</definedName>
    <definedName function="false" hidden="false" name="Total_fixed" vbProcedure="false">#REF!</definedName>
    <definedName function="false" hidden="false" name="Total_Sales" vbProcedure="false">#REF!</definedName>
    <definedName function="false" hidden="false" name="Total_variable" vbProcedure="false">#REF!</definedName>
    <definedName function="false" hidden="false" name="Total_year" vbProcedure="false">#REF!</definedName>
    <definedName function="false" hidden="false" name="Unit_contrib_margin" vbProcedure="false">#REF!</definedName>
    <definedName function="false" hidden="false" name="UPDATELOGICTYPE1" vbProcedure="false">#REF!</definedName>
    <definedName function="false" hidden="false" name="UPDATELOGICTYPE4" vbProcedure="false">#REF!</definedName>
    <definedName function="false" hidden="false" name="Variable_costs_unit" vbProcedure="false">#REF!</definedName>
    <definedName function="false" hidden="false" name="Variable_cost_unit" vbProcedure="false">#REF!</definedName>
    <definedName function="false" hidden="false" name="Variable_Unit_Cost" vbProcedure="false">#REF!</definedName>
    <definedName function="false" hidden="false" name="_Order1" vbProcedure="false">0</definedName>
    <definedName function="false" hidden="false" name="_TMAutoChart1Names" vbProcedure="false">{"Matrix","Chart 1025","Matrix Chart 1025"}</definedName>
    <definedName function="false" hidden="false" name="_TMAutoChart1Refs" vbProcedure="false">{"'Matrix'!$E$54","'Matrix'!$D$54","'Matrix'!$B$54","'Matrix'!$B$53","","","","","",""}</definedName>
    <definedName function="false" hidden="false" name="_TMAutoChart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Monthly Business Scorecard</t>
  </si>
  <si>
    <t xml:space="preserve">METRICS</t>
  </si>
  <si>
    <t xml:space="preserve">Per</t>
  </si>
  <si>
    <t xml:space="preserve">—  BEST  —</t>
  </si>
  <si>
    <t xml:space="preserve">—  BETTER  —</t>
  </si>
  <si>
    <t xml:space="preserve">—  GOOD  —</t>
  </si>
  <si>
    <t xml:space="preserve">—  MUST  —</t>
  </si>
  <si>
    <t xml:space="preserve">Score</t>
  </si>
  <si>
    <t xml:space="preserve">Weight</t>
  </si>
  <si>
    <t xml:space="preserve">Value</t>
  </si>
  <si>
    <t xml:space="preserve">Month</t>
  </si>
  <si>
    <t xml:space="preserve">Units</t>
  </si>
  <si>
    <t xml:space="preserve">Revenue</t>
  </si>
  <si>
    <t xml:space="preserve">ASP</t>
  </si>
  <si>
    <t xml:space="preserve">Close Rate</t>
  </si>
  <si>
    <t xml:space="preserve">Return Rate</t>
  </si>
  <si>
    <t xml:space="preserve">Non Hearing Aid Revenue</t>
  </si>
  <si>
    <t xml:space="preserve">Period Budget</t>
  </si>
  <si>
    <t xml:space="preserve">"5"</t>
  </si>
  <si>
    <t xml:space="preserve">"+/-1"</t>
  </si>
  <si>
    <t xml:space="preserve">Instructions:</t>
  </si>
  <si>
    <t xml:space="preserve">Fill in your budget number in the "5" column</t>
  </si>
  <si>
    <t xml:space="preserve">Fill in the incremental increase/decrease for each point on the scorecard</t>
  </si>
  <si>
    <t xml:space="preserve">© 2013 Audibel. All Rights Reserved. 8/13  FORM2685-00-EE-AB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/dd/yy"/>
    <numFmt numFmtId="168" formatCode="_([$€-2]* #,##0.00_);_([$€-2]* \(#,##0.00\);_([$€-2]* \-??_)"/>
    <numFmt numFmtId="169" formatCode="0_);[RED]\(0\)"/>
    <numFmt numFmtId="170" formatCode="[$-409]#,##0_);\(#,##0\)"/>
    <numFmt numFmtId="171" formatCode="0.00_)"/>
    <numFmt numFmtId="172" formatCode="[$-409]#,##0_);[RED]\(#,##0\)"/>
    <numFmt numFmtId="173" formatCode="[$-409]#,##0.00_);[RED]\(#,##0.00\)"/>
    <numFmt numFmtId="174" formatCode="0%"/>
    <numFmt numFmtId="175" formatCode="0.00%"/>
    <numFmt numFmtId="176" formatCode="@"/>
    <numFmt numFmtId="177" formatCode="_ * #,##0_ ;_ * \-#,##0_ ;_ * \-_ ;_ @_ "/>
    <numFmt numFmtId="178" formatCode="_ * #,##0.00_ ;_ * \-#,##0.00_ ;_ * \-??_ ;_ @_ "/>
    <numFmt numFmtId="179" formatCode="_(\$* #,##0_);_(\$* \(#,##0\);_(\$* \-_);_(@_)"/>
    <numFmt numFmtId="180" formatCode="_(* #,##0_);_(* \(#,##0\);_(* \-??_);_(@_)"/>
    <numFmt numFmtId="181" formatCode="0"/>
    <numFmt numFmtId="182" formatCode="General"/>
    <numFmt numFmtId="183" formatCode="0.0%"/>
    <numFmt numFmtId="184" formatCode="\$#,##0"/>
    <numFmt numFmtId="185" formatCode="#,##0"/>
    <numFmt numFmtId="186" formatCode="\$#,##0_);[RED]&quot;($&quot;#,##0\)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0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  <font>
      <b val="true"/>
      <sz val="11"/>
      <name val="Times New Roman"/>
      <family val="1"/>
    </font>
    <font>
      <sz val="10"/>
      <name val="Arial Unicode MS"/>
      <family val="2"/>
    </font>
    <font>
      <u val="single"/>
      <sz val="9"/>
      <color rgb="FF0000D4"/>
      <name val="Geneva"/>
      <family val="2"/>
    </font>
    <font>
      <b val="true"/>
      <sz val="28"/>
      <color rgb="FFFFFFFF"/>
      <name val="Arial"/>
      <family val="2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1FB714"/>
      <name val="Arial"/>
      <family val="2"/>
    </font>
    <font>
      <b val="true"/>
      <sz val="11"/>
      <color rgb="FF333333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color rgb="FF333333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D4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DD0806"/>
      <name val="Arial"/>
      <family val="2"/>
    </font>
    <font>
      <b val="true"/>
      <i val="true"/>
      <sz val="11"/>
      <color rgb="FF1FB714"/>
      <name val="Arial"/>
      <family val="2"/>
    </font>
    <font>
      <b val="true"/>
      <sz val="12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2"/>
      <color rgb="FFFFFFFF"/>
      <name val="Arial"/>
      <family val="2"/>
    </font>
    <font>
      <b val="true"/>
      <sz val="9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58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1FB714"/>
        <bgColor rgb="FF008000"/>
      </patternFill>
    </fill>
    <fill>
      <patternFill patternType="solid">
        <fgColor rgb="FFA2BD90"/>
        <bgColor rgb="FFC0C0C0"/>
      </patternFill>
    </fill>
    <fill>
      <patternFill patternType="solid">
        <fgColor rgb="FFFF6600"/>
        <bgColor rgb="FFFF8080"/>
      </patternFill>
    </fill>
    <fill>
      <patternFill patternType="solid">
        <fgColor rgb="FFFEA746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7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8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7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4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7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7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7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7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7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7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11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7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1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1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2 2" xfId="24"/>
    <cellStyle name="Currency 3" xfId="25"/>
    <cellStyle name="Currency 3 2" xfId="26"/>
    <cellStyle name="Currency 3 3" xfId="27"/>
    <cellStyle name="Currency 4" xfId="28"/>
    <cellStyle name="Currency 4 2" xfId="29"/>
    <cellStyle name="Currency 4 2 2" xfId="30"/>
    <cellStyle name="Currency 4 3" xfId="31"/>
    <cellStyle name="Currency 5" xfId="32"/>
    <cellStyle name="Date" xfId="33"/>
    <cellStyle name="Euro" xfId="34"/>
    <cellStyle name="Fixed" xfId="35"/>
    <cellStyle name="Grey" xfId="36"/>
    <cellStyle name="Input [yellow]" xfId="37"/>
    <cellStyle name="no dec" xfId="38"/>
    <cellStyle name="Normal - Style1" xfId="39"/>
    <cellStyle name="Normal 10" xfId="40"/>
    <cellStyle name="Normal 11" xfId="41"/>
    <cellStyle name="Normal 12" xfId="42"/>
    <cellStyle name="Normal 13" xfId="43"/>
    <cellStyle name="Normal 2" xfId="44"/>
    <cellStyle name="Normal 2 2" xfId="45"/>
    <cellStyle name="Normal 2 2 2" xfId="46"/>
    <cellStyle name="Normal 2 3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5" xfId="54"/>
    <cellStyle name="Normal 5 2" xfId="55"/>
    <cellStyle name="Normal 6" xfId="56"/>
    <cellStyle name="Normal 6 2" xfId="57"/>
    <cellStyle name="Normal 7" xfId="58"/>
    <cellStyle name="Normal 7 2" xfId="59"/>
    <cellStyle name="Normal 7 2 2" xfId="60"/>
    <cellStyle name="Normal 7 3" xfId="61"/>
    <cellStyle name="Normal 8" xfId="62"/>
    <cellStyle name="Normal 8 2" xfId="63"/>
    <cellStyle name="Normal 9" xfId="64"/>
    <cellStyle name="Normal 9 2" xfId="65"/>
    <cellStyle name="Normal_ProHear.NET Reporting - Feb 2005 Training 2" xfId="66"/>
    <cellStyle name="Normal_Sales Workbook - DISTRIBUTED 2004 2" xfId="67"/>
    <cellStyle name="Normale_Foglio1" xfId="68"/>
    <cellStyle name="Output Amounts" xfId="69"/>
    <cellStyle name="Output Column Headings" xfId="70"/>
    <cellStyle name="Output Line Items" xfId="71"/>
    <cellStyle name="Output Report Heading" xfId="72"/>
    <cellStyle name="Output Report Title" xfId="73"/>
    <cellStyle name="Percent 2" xfId="74"/>
    <cellStyle name="Percent 2 2" xfId="75"/>
    <cellStyle name="Percent 2 2 2" xfId="76"/>
    <cellStyle name="Percent 2 3" xfId="77"/>
    <cellStyle name="Percent 3" xfId="78"/>
    <cellStyle name="Percent 3 2" xfId="79"/>
    <cellStyle name="Percent 4" xfId="80"/>
    <cellStyle name="Percent 5" xfId="81"/>
    <cellStyle name="Percent [2]" xfId="82"/>
    <cellStyle name="Text 1" xfId="83"/>
    <cellStyle name="Times New Roman" xfId="84"/>
    <cellStyle name="千位分隔[0]_SGV" xfId="85"/>
    <cellStyle name="千位分隔_2004 SALES BUDGET-UPDATE" xfId="86"/>
    <cellStyle name="常规_2004 budget faceplate-chris chen" xfId="87"/>
    <cellStyle name="货币[0]_SGV" xfId="88"/>
    <cellStyle name="货币_SGV" xfId="89"/>
    <cellStyle name="超链接_2003C10YTD TARGET PRODUCT" xfId="90"/>
  </cellStyles>
  <dxfs count="19">
    <dxf>
      <font>
        <name val="Arial"/>
        <family val="2"/>
        <color rgb="00FFFFFF"/>
      </font>
      <fill>
        <patternFill>
          <bgColor rgb="FF33CCCC"/>
        </patternFill>
      </fill>
    </dxf>
    <dxf>
      <font>
        <name val="Arial"/>
        <family val="2"/>
        <color rgb="00FFFFFF"/>
      </font>
      <fill>
        <patternFill>
          <bgColor rgb="FF33CCCC"/>
        </patternFill>
      </fill>
    </dxf>
    <dxf>
      <font>
        <name val="Arial"/>
        <family val="2"/>
        <color rgb="00FFFFFF"/>
      </font>
      <fill>
        <patternFill>
          <bgColor rgb="FF33CCCC"/>
        </patternFill>
      </fill>
    </dxf>
    <dxf>
      <font>
        <name val="Arial"/>
        <family val="2"/>
        <color rgb="00FFFFFF"/>
      </font>
      <fill>
        <patternFill>
          <bgColor rgb="FF33CCCC"/>
        </patternFill>
      </fill>
    </dxf>
    <dxf>
      <font>
        <name val="Arial"/>
        <family val="2"/>
        <color rgb="00FFFFFF"/>
      </font>
      <fill>
        <patternFill>
          <bgColor rgb="FF33CCCC"/>
        </patternFill>
      </fill>
    </dxf>
    <dxf>
      <font>
        <name val="Arial"/>
        <family val="2"/>
        <color rgb="00FFFFFF"/>
      </font>
      <fill>
        <patternFill>
          <bgColor rgb="FF33CCCC"/>
        </patternFill>
      </fill>
    </dxf>
    <dxf>
      <font>
        <name val="Arial"/>
        <family val="2"/>
        <color rgb="00FFFFFF"/>
      </font>
      <fill>
        <patternFill>
          <bgColor rgb="FF33CCCC"/>
        </patternFill>
      </fill>
    </dxf>
    <dxf>
      <font>
        <name val="Arial"/>
        <family val="2"/>
        <color rgb="00FFFFFF"/>
      </font>
      <fill>
        <patternFill>
          <bgColor rgb="FF33CCCC"/>
        </patternFill>
      </fill>
    </dxf>
    <dxf>
      <font>
        <name val="Arial"/>
        <family val="2"/>
        <color rgb="00FFFFFF"/>
      </font>
      <fill>
        <patternFill>
          <bgColor rgb="FF33CCCC"/>
        </patternFill>
      </fill>
    </dxf>
    <dxf>
      <font>
        <name val="Arial"/>
        <family val="2"/>
        <color rgb="00FFFFFF"/>
      </font>
      <fill>
        <patternFill>
          <bgColor rgb="FF33CCCC"/>
        </patternFill>
      </fill>
    </dxf>
    <dxf>
      <font>
        <name val="Arial"/>
        <family val="2"/>
        <color rgb="00FFFFFF"/>
      </font>
      <fill>
        <patternFill>
          <bgColor rgb="FF33CCCC"/>
        </patternFill>
      </fill>
    </dxf>
    <dxf>
      <font>
        <name val="Arial"/>
        <family val="2"/>
        <color rgb="00FFFFFF"/>
      </font>
      <fill>
        <patternFill>
          <bgColor rgb="FF33CCCC"/>
        </patternFill>
      </fill>
    </dxf>
    <dxf>
      <font>
        <name val="Arial"/>
        <family val="2"/>
        <color rgb="00FFFFFF"/>
      </font>
      <fill>
        <patternFill>
          <bgColor rgb="FF33CCCC"/>
        </patternFill>
      </fill>
    </dxf>
    <dxf>
      <font>
        <name val="Arial"/>
        <family val="2"/>
        <color rgb="00FFFFFF"/>
      </font>
      <fill>
        <patternFill>
          <bgColor rgb="FF33CCCC"/>
        </patternFill>
      </fill>
    </dxf>
    <dxf>
      <font>
        <name val="Arial"/>
        <family val="2"/>
        <color rgb="00FFFFFF"/>
      </font>
      <fill>
        <patternFill>
          <bgColor rgb="FF33CCCC"/>
        </patternFill>
      </fill>
    </dxf>
    <dxf>
      <font>
        <name val="Arial"/>
        <family val="2"/>
        <color rgb="00FFFFFF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</xdr:row>
      <xdr:rowOff>123840</xdr:rowOff>
    </xdr:from>
    <xdr:to>
      <xdr:col>1</xdr:col>
      <xdr:colOff>1339920</xdr:colOff>
      <xdr:row>2</xdr:row>
      <xdr:rowOff>37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1520" y="314280"/>
          <a:ext cx="11988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udibelpro.com/Users%5Czahlerl%5CLibrary%5CCaches%5CTemporaryItems%5COutlook%20Temp%5CMacintosh%20HDUsers%5Cmillemat%5CDownloads%5CSales%20Workbook%20-%20April%2017%20-%20WI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4.7"/>
    <col collapsed="false" customWidth="true" hidden="false" outlineLevel="0" max="3" min="3" style="1" width="9.28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1" min="10" style="1" width="9.56"/>
    <col collapsed="false" customWidth="true" hidden="false" outlineLevel="0" max="12" min="12" style="1" width="11.56"/>
    <col collapsed="false" customWidth="true" hidden="false" outlineLevel="0" max="13" min="13" style="1" width="10.56"/>
    <col collapsed="false" customWidth="false" hidden="false" outlineLevel="0" max="14" min="14" style="1" width="11.42"/>
    <col collapsed="false" customWidth="true" hidden="false" outlineLevel="0" max="15" min="15" style="1" width="1.7"/>
    <col collapsed="false" customWidth="true" hidden="false" outlineLevel="0" max="16" min="16" style="1" width="6.99"/>
    <col collapsed="false" customWidth="true" hidden="false" outlineLevel="0" max="17" min="17" style="1" width="7.99"/>
    <col collapsed="false" customWidth="true" hidden="false" outlineLevel="0" max="18" min="18" style="1" width="6.41"/>
    <col collapsed="false" customWidth="true" hidden="true" outlineLevel="0" max="19" min="19" style="1" width="1.7"/>
    <col collapsed="false" customWidth="true" hidden="true" outlineLevel="0" max="20" min="20" style="1" width="10.99"/>
    <col collapsed="false" customWidth="true" hidden="true" outlineLevel="0" max="21" min="21" style="1" width="9.99"/>
    <col collapsed="false" customWidth="true" hidden="true" outlineLevel="0" max="31" min="22" style="1" width="10.99"/>
    <col collapsed="false" customWidth="true" hidden="false" outlineLevel="0" max="32" min="32" style="1" width="10.99"/>
    <col collapsed="false" customWidth="true" hidden="false" outlineLevel="0" max="33" min="33" style="1" width="0.13"/>
    <col collapsed="false" customWidth="true" hidden="false" outlineLevel="0" max="34" min="34" style="1" width="10.99"/>
    <col collapsed="false" customWidth="true" hidden="false" outlineLevel="0" max="36" min="35" style="1" width="5.99"/>
    <col collapsed="false" customWidth="true" hidden="false" outlineLevel="0" max="37" min="37" style="1" width="15.41"/>
    <col collapsed="false" customWidth="false" hidden="false" outlineLevel="0" max="257" min="38" style="1" width="11.42"/>
  </cols>
  <sheetData>
    <row r="2" customFormat="false" ht="23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3"/>
      <c r="U3" s="4"/>
      <c r="V3" s="3"/>
      <c r="W3" s="3"/>
      <c r="X3" s="3"/>
      <c r="Y3" s="3"/>
      <c r="Z3" s="3"/>
      <c r="AA3" s="3"/>
      <c r="AB3" s="3"/>
      <c r="AC3" s="3"/>
      <c r="AD3" s="3"/>
      <c r="AE3" s="3"/>
    </row>
    <row r="4" s="5" customFormat="true" ht="13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T4" s="7"/>
      <c r="U4" s="8" t="n">
        <v>0</v>
      </c>
      <c r="V4" s="7" t="n">
        <v>1</v>
      </c>
      <c r="W4" s="7" t="n">
        <v>2</v>
      </c>
      <c r="X4" s="7" t="n">
        <v>3</v>
      </c>
      <c r="Y4" s="7" t="n">
        <v>4</v>
      </c>
      <c r="Z4" s="7" t="n">
        <v>5</v>
      </c>
      <c r="AA4" s="7" t="n">
        <v>6</v>
      </c>
      <c r="AB4" s="7" t="n">
        <v>7</v>
      </c>
      <c r="AC4" s="7" t="n">
        <v>8</v>
      </c>
      <c r="AD4" s="7" t="n">
        <v>9</v>
      </c>
      <c r="AE4" s="7" t="n">
        <v>10</v>
      </c>
      <c r="AF4" s="0"/>
      <c r="AG4" s="0"/>
      <c r="AH4" s="0"/>
      <c r="AI4" s="0"/>
      <c r="AJ4" s="0"/>
      <c r="AK4" s="0"/>
      <c r="AL4" s="0"/>
      <c r="AM4" s="0"/>
    </row>
    <row r="5" customFormat="false" ht="15.75" hidden="false" customHeight="false" outlineLevel="0" collapsed="false">
      <c r="B5" s="9" t="s">
        <v>1</v>
      </c>
      <c r="C5" s="10" t="s">
        <v>2</v>
      </c>
      <c r="D5" s="11" t="s">
        <v>3</v>
      </c>
      <c r="E5" s="11"/>
      <c r="F5" s="11"/>
      <c r="G5" s="12" t="s">
        <v>4</v>
      </c>
      <c r="H5" s="12"/>
      <c r="I5" s="12"/>
      <c r="J5" s="13" t="s">
        <v>5</v>
      </c>
      <c r="K5" s="13"/>
      <c r="L5" s="13"/>
      <c r="M5" s="14" t="s">
        <v>6</v>
      </c>
      <c r="N5" s="14"/>
      <c r="O5" s="15"/>
      <c r="P5" s="16" t="s">
        <v>7</v>
      </c>
      <c r="Q5" s="16" t="s">
        <v>8</v>
      </c>
      <c r="R5" s="16" t="s">
        <v>9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0"/>
      <c r="AG5" s="0"/>
      <c r="AH5" s="0"/>
      <c r="AI5" s="0"/>
      <c r="AJ5" s="0"/>
      <c r="AK5" s="0"/>
      <c r="AL5" s="0"/>
      <c r="AM5" s="0"/>
    </row>
    <row r="6" customFormat="false" ht="18" hidden="false" customHeight="true" outlineLevel="0" collapsed="false">
      <c r="B6" s="9"/>
      <c r="C6" s="16" t="s">
        <v>10</v>
      </c>
      <c r="D6" s="11" t="n">
        <v>10</v>
      </c>
      <c r="E6" s="11" t="n">
        <v>9</v>
      </c>
      <c r="F6" s="11" t="n">
        <v>8</v>
      </c>
      <c r="G6" s="12" t="n">
        <v>7</v>
      </c>
      <c r="H6" s="12" t="n">
        <v>6</v>
      </c>
      <c r="I6" s="12" t="n">
        <v>5</v>
      </c>
      <c r="J6" s="13" t="n">
        <v>4</v>
      </c>
      <c r="K6" s="13" t="n">
        <v>3</v>
      </c>
      <c r="L6" s="13" t="n">
        <v>2</v>
      </c>
      <c r="M6" s="14" t="n">
        <v>1</v>
      </c>
      <c r="N6" s="14" t="n">
        <v>0</v>
      </c>
      <c r="O6" s="15"/>
      <c r="P6" s="16"/>
      <c r="Q6" s="16"/>
      <c r="R6" s="16"/>
      <c r="AF6" s="0"/>
      <c r="AG6" s="0"/>
      <c r="AH6" s="0"/>
      <c r="AI6" s="0"/>
      <c r="AJ6" s="0"/>
      <c r="AK6" s="0"/>
      <c r="AL6" s="0"/>
      <c r="AM6" s="0"/>
    </row>
    <row r="7" customFormat="false" ht="26.25" hidden="false" customHeight="true" outlineLevel="0" collapsed="false">
      <c r="B7" s="17" t="s">
        <v>11</v>
      </c>
      <c r="C7" s="18" t="n">
        <v>21</v>
      </c>
      <c r="D7" s="19" t="n">
        <f aca="false">+E7+$D$16</f>
        <v>30</v>
      </c>
      <c r="E7" s="19" t="n">
        <f aca="false">+F7+$D$16</f>
        <v>28</v>
      </c>
      <c r="F7" s="19" t="n">
        <f aca="false">+G7+$D$16</f>
        <v>26</v>
      </c>
      <c r="G7" s="19" t="n">
        <f aca="false">+H7+$D$16</f>
        <v>24</v>
      </c>
      <c r="H7" s="19" t="n">
        <f aca="false">+I7+$D$16</f>
        <v>22</v>
      </c>
      <c r="I7" s="19" t="n">
        <f aca="false">+C16</f>
        <v>20</v>
      </c>
      <c r="J7" s="19" t="n">
        <f aca="false">+I7-$D$16</f>
        <v>18</v>
      </c>
      <c r="K7" s="19" t="n">
        <f aca="false">+J7-$D$16</f>
        <v>16</v>
      </c>
      <c r="L7" s="19" t="n">
        <f aca="false">+K7-$D$16</f>
        <v>14</v>
      </c>
      <c r="M7" s="19" t="n">
        <f aca="false">+L7-$D$16</f>
        <v>12</v>
      </c>
      <c r="N7" s="19" t="n">
        <f aca="false">+M7-$D$16</f>
        <v>10</v>
      </c>
      <c r="O7" s="20"/>
      <c r="P7" s="21" t="n">
        <f aca="false">IF($T$7&lt;=$U$7,$U$4,MATCH($T$7,$U$7:$AE$7,1)-1)</f>
        <v>5</v>
      </c>
      <c r="Q7" s="22" t="n">
        <v>0.3</v>
      </c>
      <c r="R7" s="21" t="n">
        <f aca="false">P7*Q7*100</f>
        <v>150</v>
      </c>
      <c r="T7" s="23" t="n">
        <f aca="false">+C7</f>
        <v>21</v>
      </c>
      <c r="U7" s="23" t="n">
        <f aca="false">+N7</f>
        <v>10</v>
      </c>
      <c r="V7" s="23" t="n">
        <f aca="false">+M7</f>
        <v>12</v>
      </c>
      <c r="W7" s="23" t="n">
        <f aca="false">+L7</f>
        <v>14</v>
      </c>
      <c r="X7" s="23" t="n">
        <f aca="false">+K7</f>
        <v>16</v>
      </c>
      <c r="Y7" s="23" t="n">
        <f aca="false">+J7</f>
        <v>18</v>
      </c>
      <c r="Z7" s="23" t="n">
        <f aca="false">+I7</f>
        <v>20</v>
      </c>
      <c r="AA7" s="23" t="n">
        <f aca="false">+H7</f>
        <v>22</v>
      </c>
      <c r="AB7" s="23" t="n">
        <f aca="false">+G7</f>
        <v>24</v>
      </c>
      <c r="AC7" s="23" t="n">
        <f aca="false">+F7</f>
        <v>26</v>
      </c>
      <c r="AD7" s="23" t="n">
        <f aca="false">+E7</f>
        <v>28</v>
      </c>
      <c r="AE7" s="23" t="n">
        <f aca="false">+D7</f>
        <v>30</v>
      </c>
      <c r="AF7" s="0"/>
      <c r="AG7" s="0"/>
      <c r="AH7" s="0"/>
      <c r="AI7" s="0"/>
      <c r="AJ7" s="0"/>
      <c r="AK7" s="0"/>
      <c r="AL7" s="0"/>
      <c r="AM7" s="0"/>
    </row>
    <row r="8" customFormat="false" ht="26.25" hidden="false" customHeight="true" outlineLevel="0" collapsed="false">
      <c r="B8" s="17" t="s">
        <v>12</v>
      </c>
      <c r="C8" s="24" t="n">
        <v>42500</v>
      </c>
      <c r="D8" s="25" t="n">
        <f aca="false">+E8+$D$17</f>
        <v>70000</v>
      </c>
      <c r="E8" s="25" t="n">
        <f aca="false">+F8+$D$17</f>
        <v>65000</v>
      </c>
      <c r="F8" s="25" t="n">
        <f aca="false">+G8+$D$17</f>
        <v>60000</v>
      </c>
      <c r="G8" s="25" t="n">
        <f aca="false">+H8+$D$17</f>
        <v>55000</v>
      </c>
      <c r="H8" s="25" t="n">
        <f aca="false">+I8+$D$17</f>
        <v>50000</v>
      </c>
      <c r="I8" s="25" t="n">
        <f aca="false">+C17</f>
        <v>45000</v>
      </c>
      <c r="J8" s="25" t="n">
        <f aca="false">+I8-$D$17</f>
        <v>40000</v>
      </c>
      <c r="K8" s="25" t="n">
        <f aca="false">+J8-$D$17</f>
        <v>35000</v>
      </c>
      <c r="L8" s="25" t="n">
        <f aca="false">+K8-$D$17</f>
        <v>30000</v>
      </c>
      <c r="M8" s="25" t="n">
        <f aca="false">+L8-$D$17</f>
        <v>25000</v>
      </c>
      <c r="N8" s="25" t="n">
        <f aca="false">+M8-$D$17</f>
        <v>20000</v>
      </c>
      <c r="O8" s="20"/>
      <c r="P8" s="21" t="n">
        <f aca="false">IF($T$8&lt;=$U$8,$U$4,MATCH($T$8,$U$8:$AE$8,1)-1)</f>
        <v>4</v>
      </c>
      <c r="Q8" s="22" t="n">
        <v>0.3</v>
      </c>
      <c r="R8" s="21" t="n">
        <f aca="false">P8*Q8*100</f>
        <v>120</v>
      </c>
      <c r="T8" s="26" t="n">
        <f aca="false">+C8</f>
        <v>42500</v>
      </c>
      <c r="U8" s="26" t="n">
        <f aca="false">+N8</f>
        <v>20000</v>
      </c>
      <c r="V8" s="26" t="n">
        <f aca="false">+M8</f>
        <v>25000</v>
      </c>
      <c r="W8" s="26" t="n">
        <f aca="false">+L8</f>
        <v>30000</v>
      </c>
      <c r="X8" s="26" t="n">
        <f aca="false">+K8</f>
        <v>35000</v>
      </c>
      <c r="Y8" s="26" t="n">
        <f aca="false">+J8</f>
        <v>40000</v>
      </c>
      <c r="Z8" s="26" t="n">
        <f aca="false">+I8</f>
        <v>45000</v>
      </c>
      <c r="AA8" s="26" t="n">
        <f aca="false">+H8</f>
        <v>50000</v>
      </c>
      <c r="AB8" s="26" t="n">
        <f aca="false">+G8</f>
        <v>55000</v>
      </c>
      <c r="AC8" s="26" t="n">
        <f aca="false">+F8</f>
        <v>60000</v>
      </c>
      <c r="AD8" s="26" t="n">
        <f aca="false">+E8</f>
        <v>65000</v>
      </c>
      <c r="AE8" s="26" t="n">
        <f aca="false">+D8</f>
        <v>70000</v>
      </c>
      <c r="AF8" s="0"/>
      <c r="AG8" s="0"/>
      <c r="AH8" s="0"/>
      <c r="AI8" s="0"/>
      <c r="AJ8" s="0"/>
      <c r="AK8" s="0"/>
      <c r="AL8" s="0"/>
      <c r="AM8" s="0"/>
    </row>
    <row r="9" customFormat="false" ht="26.25" hidden="false" customHeight="true" outlineLevel="0" collapsed="false">
      <c r="B9" s="17" t="s">
        <v>13</v>
      </c>
      <c r="C9" s="27" t="n">
        <v>2180</v>
      </c>
      <c r="D9" s="28" t="n">
        <f aca="false">+E9+$D$18</f>
        <v>2800</v>
      </c>
      <c r="E9" s="28" t="n">
        <f aca="false">+F9+$D$18</f>
        <v>2700</v>
      </c>
      <c r="F9" s="28" t="n">
        <f aca="false">+G9+$D$18</f>
        <v>2600</v>
      </c>
      <c r="G9" s="28" t="n">
        <f aca="false">+H9+$D$18</f>
        <v>2500</v>
      </c>
      <c r="H9" s="28" t="n">
        <f aca="false">+I9+$D$18</f>
        <v>2400</v>
      </c>
      <c r="I9" s="28" t="n">
        <f aca="false">+C18</f>
        <v>2300</v>
      </c>
      <c r="J9" s="28" t="n">
        <f aca="false">+I9-$D$18</f>
        <v>2200</v>
      </c>
      <c r="K9" s="28" t="n">
        <f aca="false">+J9-$D$18</f>
        <v>2100</v>
      </c>
      <c r="L9" s="28" t="n">
        <f aca="false">+K9-$D$18</f>
        <v>2000</v>
      </c>
      <c r="M9" s="28" t="n">
        <f aca="false">+L9-$D$18</f>
        <v>1900</v>
      </c>
      <c r="N9" s="28" t="n">
        <f aca="false">+M9-$D$18</f>
        <v>1800</v>
      </c>
      <c r="O9" s="29"/>
      <c r="P9" s="21" t="n">
        <f aca="false">IF($T$9&lt;=$U$9,$U$4,MATCH($T$9,$U$9:$AE$9,1)-1)</f>
        <v>3</v>
      </c>
      <c r="Q9" s="22" t="n">
        <v>0.15</v>
      </c>
      <c r="R9" s="21" t="n">
        <f aca="false">P9*Q9*100</f>
        <v>45</v>
      </c>
      <c r="T9" s="30" t="n">
        <f aca="false">+C9</f>
        <v>2180</v>
      </c>
      <c r="U9" s="30" t="n">
        <f aca="false">+N9</f>
        <v>1800</v>
      </c>
      <c r="V9" s="30" t="n">
        <f aca="false">+M9</f>
        <v>1900</v>
      </c>
      <c r="W9" s="30" t="n">
        <f aca="false">+L9</f>
        <v>2000</v>
      </c>
      <c r="X9" s="30" t="n">
        <f aca="false">+K9</f>
        <v>2100</v>
      </c>
      <c r="Y9" s="30" t="n">
        <f aca="false">+J9</f>
        <v>2200</v>
      </c>
      <c r="Z9" s="30" t="n">
        <f aca="false">+I9</f>
        <v>2300</v>
      </c>
      <c r="AA9" s="30" t="n">
        <f aca="false">+H9</f>
        <v>2400</v>
      </c>
      <c r="AB9" s="30" t="n">
        <f aca="false">+G9</f>
        <v>2500</v>
      </c>
      <c r="AC9" s="30" t="n">
        <f aca="false">+F9</f>
        <v>2600</v>
      </c>
      <c r="AD9" s="30" t="n">
        <f aca="false">+E9</f>
        <v>2700</v>
      </c>
      <c r="AE9" s="30" t="n">
        <f aca="false">+D9</f>
        <v>2800</v>
      </c>
      <c r="AF9" s="0"/>
      <c r="AG9" s="0"/>
      <c r="AH9" s="0"/>
      <c r="AI9" s="0"/>
      <c r="AJ9" s="0"/>
      <c r="AK9" s="0"/>
      <c r="AL9" s="0"/>
      <c r="AM9" s="0"/>
    </row>
    <row r="10" customFormat="false" ht="23.25" hidden="false" customHeight="true" outlineLevel="0" collapsed="false">
      <c r="B10" s="17" t="s">
        <v>14</v>
      </c>
      <c r="C10" s="31" t="n">
        <v>0.42</v>
      </c>
      <c r="D10" s="32" t="n">
        <f aca="false">+E10+$D$20</f>
        <v>0.75</v>
      </c>
      <c r="E10" s="32" t="n">
        <f aca="false">+F10+$D$20</f>
        <v>0.7</v>
      </c>
      <c r="F10" s="32" t="n">
        <f aca="false">+G10+$D$20</f>
        <v>0.65</v>
      </c>
      <c r="G10" s="32" t="n">
        <f aca="false">+H10+$D$20</f>
        <v>0.6</v>
      </c>
      <c r="H10" s="32" t="n">
        <f aca="false">+I10+$D$20</f>
        <v>0.55</v>
      </c>
      <c r="I10" s="32" t="n">
        <f aca="false">+C20</f>
        <v>0.5</v>
      </c>
      <c r="J10" s="32" t="n">
        <f aca="false">+I10-$D$20</f>
        <v>0.45</v>
      </c>
      <c r="K10" s="32" t="n">
        <f aca="false">+J10-$D$20</f>
        <v>0.4</v>
      </c>
      <c r="L10" s="32" t="n">
        <f aca="false">+K10-$D$20</f>
        <v>0.35</v>
      </c>
      <c r="M10" s="32" t="n">
        <f aca="false">+L10-$D$20</f>
        <v>0.3</v>
      </c>
      <c r="N10" s="32" t="n">
        <f aca="false">+M10-$D$20</f>
        <v>0.25</v>
      </c>
      <c r="O10" s="33"/>
      <c r="P10" s="21" t="n">
        <f aca="false">IF($T$10&lt;=$U$10,$U$4,MATCH($T$10,$U$10:$AE$10,1)-1)</f>
        <v>3</v>
      </c>
      <c r="Q10" s="22" t="n">
        <v>0.1</v>
      </c>
      <c r="R10" s="21" t="n">
        <f aca="false">P10*Q10*100</f>
        <v>30</v>
      </c>
      <c r="T10" s="34" t="n">
        <f aca="false">+C10</f>
        <v>0.42</v>
      </c>
      <c r="U10" s="34" t="n">
        <f aca="false">+N10</f>
        <v>0.25</v>
      </c>
      <c r="V10" s="34" t="n">
        <f aca="false">+M10</f>
        <v>0.3</v>
      </c>
      <c r="W10" s="34" t="n">
        <f aca="false">+L10</f>
        <v>0.35</v>
      </c>
      <c r="X10" s="34" t="n">
        <f aca="false">+K10</f>
        <v>0.4</v>
      </c>
      <c r="Y10" s="34" t="n">
        <f aca="false">+J10</f>
        <v>0.45</v>
      </c>
      <c r="Z10" s="34" t="n">
        <f aca="false">+I10</f>
        <v>0.5</v>
      </c>
      <c r="AA10" s="34" t="n">
        <f aca="false">+H10</f>
        <v>0.55</v>
      </c>
      <c r="AB10" s="34" t="n">
        <f aca="false">+G10</f>
        <v>0.6</v>
      </c>
      <c r="AC10" s="34" t="n">
        <f aca="false">+F10</f>
        <v>0.65</v>
      </c>
      <c r="AD10" s="34" t="n">
        <f aca="false">+E10</f>
        <v>0.7</v>
      </c>
      <c r="AE10" s="34" t="n">
        <f aca="false">+D10</f>
        <v>0.75</v>
      </c>
      <c r="AF10" s="0"/>
      <c r="AG10" s="0"/>
      <c r="AH10" s="0"/>
      <c r="AI10" s="0"/>
      <c r="AJ10" s="0"/>
      <c r="AK10" s="0"/>
      <c r="AL10" s="0"/>
      <c r="AM10" s="0"/>
    </row>
    <row r="11" s="35" customFormat="true" ht="20.1" hidden="false" customHeight="true" outlineLevel="0" collapsed="false">
      <c r="B11" s="17" t="s">
        <v>15</v>
      </c>
      <c r="C11" s="36" t="n">
        <v>0.08</v>
      </c>
      <c r="D11" s="32" t="n">
        <f aca="false">+E11-$D$21</f>
        <v>0.05</v>
      </c>
      <c r="E11" s="32" t="n">
        <f aca="false">+F11-$D$21</f>
        <v>0.06</v>
      </c>
      <c r="F11" s="32" t="n">
        <f aca="false">+G11-$D$21</f>
        <v>0.07</v>
      </c>
      <c r="G11" s="32" t="n">
        <f aca="false">+H11-$D$21</f>
        <v>0.08</v>
      </c>
      <c r="H11" s="32" t="n">
        <f aca="false">+I11-$D$21</f>
        <v>0.09</v>
      </c>
      <c r="I11" s="32" t="n">
        <f aca="false">+C21</f>
        <v>0.1</v>
      </c>
      <c r="J11" s="32" t="n">
        <f aca="false">+I11+$D$21</f>
        <v>0.11</v>
      </c>
      <c r="K11" s="32" t="n">
        <f aca="false">+J11+$D$21</f>
        <v>0.12</v>
      </c>
      <c r="L11" s="32" t="n">
        <f aca="false">+K11+$D$21</f>
        <v>0.13</v>
      </c>
      <c r="M11" s="32" t="n">
        <f aca="false">+L11+$D$21</f>
        <v>0.14</v>
      </c>
      <c r="N11" s="32" t="n">
        <f aca="false">+M11+$D$21</f>
        <v>0.15</v>
      </c>
      <c r="O11" s="33"/>
      <c r="P11" s="21" t="n">
        <f aca="false">IF($T$11&gt;=$U$11,$U$4,MATCH($T$11,$U$11:$AE$11,-1)-1)</f>
        <v>7</v>
      </c>
      <c r="Q11" s="22" t="n">
        <v>0.1</v>
      </c>
      <c r="R11" s="21" t="n">
        <f aca="false">P11*Q11*100</f>
        <v>70</v>
      </c>
      <c r="T11" s="37" t="n">
        <f aca="false">+C11</f>
        <v>0.08</v>
      </c>
      <c r="U11" s="37" t="n">
        <f aca="false">+N11</f>
        <v>0.15</v>
      </c>
      <c r="V11" s="37" t="n">
        <f aca="false">+M11</f>
        <v>0.14</v>
      </c>
      <c r="W11" s="37" t="n">
        <f aca="false">+L11</f>
        <v>0.13</v>
      </c>
      <c r="X11" s="37" t="n">
        <f aca="false">+K11</f>
        <v>0.12</v>
      </c>
      <c r="Y11" s="37" t="n">
        <f aca="false">+J11</f>
        <v>0.11</v>
      </c>
      <c r="Z11" s="37" t="n">
        <f aca="false">+I11</f>
        <v>0.1</v>
      </c>
      <c r="AA11" s="37" t="n">
        <f aca="false">+H11</f>
        <v>0.09</v>
      </c>
      <c r="AB11" s="37" t="n">
        <f aca="false">+G11</f>
        <v>0.08</v>
      </c>
      <c r="AC11" s="37" t="n">
        <f aca="false">+F11</f>
        <v>0.07</v>
      </c>
      <c r="AD11" s="37" t="n">
        <f aca="false">+E11</f>
        <v>0.06</v>
      </c>
      <c r="AE11" s="37" t="n">
        <f aca="false">+D11</f>
        <v>0.05</v>
      </c>
      <c r="AF11" s="0"/>
      <c r="AG11" s="0"/>
      <c r="AH11" s="0"/>
      <c r="AI11" s="0"/>
      <c r="AJ11" s="0"/>
      <c r="AK11" s="0"/>
      <c r="AL11" s="0"/>
      <c r="AM11" s="0"/>
    </row>
    <row r="12" s="35" customFormat="true" ht="33" hidden="false" customHeight="true" outlineLevel="0" collapsed="false">
      <c r="B12" s="17" t="s">
        <v>16</v>
      </c>
      <c r="C12" s="27" t="n">
        <v>3800</v>
      </c>
      <c r="D12" s="28" t="n">
        <f aca="false">+E12+$D$19</f>
        <v>6500</v>
      </c>
      <c r="E12" s="28" t="n">
        <f aca="false">+F12+$D$19</f>
        <v>6000</v>
      </c>
      <c r="F12" s="28" t="n">
        <f aca="false">+G12+$D$19</f>
        <v>5500</v>
      </c>
      <c r="G12" s="28" t="n">
        <f aca="false">+H12+$D$19</f>
        <v>5000</v>
      </c>
      <c r="H12" s="28" t="n">
        <f aca="false">+I12+$D$19</f>
        <v>4500</v>
      </c>
      <c r="I12" s="28" t="n">
        <f aca="false">+C19</f>
        <v>4000</v>
      </c>
      <c r="J12" s="28" t="n">
        <f aca="false">+I12-$D$19</f>
        <v>3500</v>
      </c>
      <c r="K12" s="28" t="n">
        <f aca="false">+J12-$D$19</f>
        <v>3000</v>
      </c>
      <c r="L12" s="28" t="n">
        <f aca="false">+K12-$D$19</f>
        <v>2500</v>
      </c>
      <c r="M12" s="28" t="n">
        <f aca="false">+L12-$D$19</f>
        <v>2000</v>
      </c>
      <c r="N12" s="28" t="n">
        <f aca="false">+M12-$D$19</f>
        <v>1500</v>
      </c>
      <c r="O12" s="38"/>
      <c r="P12" s="21" t="n">
        <f aca="false">IF($T$12&lt;=$U$12,$U$4,MATCH($T$12,$U$12:$AE$12,1)-1)</f>
        <v>4</v>
      </c>
      <c r="Q12" s="39" t="n">
        <v>0.05</v>
      </c>
      <c r="R12" s="21" t="n">
        <f aca="false">SUM(P12*Q12)*100</f>
        <v>20</v>
      </c>
      <c r="T12" s="30" t="n">
        <f aca="false">+C12</f>
        <v>3800</v>
      </c>
      <c r="U12" s="30" t="n">
        <f aca="false">+N12</f>
        <v>1500</v>
      </c>
      <c r="V12" s="30" t="n">
        <f aca="false">+M12</f>
        <v>2000</v>
      </c>
      <c r="W12" s="30" t="n">
        <f aca="false">+L12</f>
        <v>2500</v>
      </c>
      <c r="X12" s="30" t="n">
        <f aca="false">+K12</f>
        <v>3000</v>
      </c>
      <c r="Y12" s="30" t="n">
        <f aca="false">+J12</f>
        <v>3500</v>
      </c>
      <c r="Z12" s="30" t="n">
        <f aca="false">+I12</f>
        <v>4000</v>
      </c>
      <c r="AA12" s="30" t="n">
        <f aca="false">+H12</f>
        <v>4500</v>
      </c>
      <c r="AB12" s="30" t="n">
        <f aca="false">+G12</f>
        <v>5000</v>
      </c>
      <c r="AC12" s="30" t="n">
        <f aca="false">+F12</f>
        <v>5500</v>
      </c>
      <c r="AD12" s="30" t="n">
        <f aca="false">+E12</f>
        <v>6000</v>
      </c>
      <c r="AE12" s="30" t="n">
        <f aca="false">+D12</f>
        <v>6500</v>
      </c>
      <c r="AF12" s="0"/>
      <c r="AG12" s="0"/>
      <c r="AH12" s="0"/>
      <c r="AI12" s="0"/>
      <c r="AJ12" s="0"/>
      <c r="AK12" s="0"/>
      <c r="AL12" s="0"/>
      <c r="AM12" s="0"/>
    </row>
    <row r="13" customFormat="false" ht="15.75" hidden="false" customHeight="false" outlineLevel="0" collapsed="false">
      <c r="B13" s="40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0"/>
      <c r="N13" s="0"/>
      <c r="O13" s="42"/>
      <c r="P13" s="43"/>
      <c r="Q13" s="44" t="n">
        <f aca="false">SUM(Q7:Q12)</f>
        <v>1</v>
      </c>
      <c r="R13" s="43" t="n">
        <f aca="false">SUM(R7:R12)</f>
        <v>435</v>
      </c>
      <c r="AF13" s="0"/>
      <c r="AG13" s="0"/>
      <c r="AH13" s="0"/>
      <c r="AI13" s="0"/>
      <c r="AJ13" s="0"/>
      <c r="AK13" s="0"/>
      <c r="AL13" s="0"/>
      <c r="AM13" s="0"/>
    </row>
    <row r="14" s="35" customFormat="true" ht="15.75" hidden="false" customHeight="false" outlineLevel="0" collapsed="false"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8"/>
      <c r="N14" s="48"/>
      <c r="O14" s="47"/>
      <c r="P14" s="49"/>
      <c r="Q14" s="50"/>
      <c r="R14" s="51"/>
      <c r="AF14" s="48"/>
      <c r="AG14" s="48"/>
      <c r="AH14" s="48"/>
      <c r="AI14" s="48"/>
      <c r="AJ14" s="48"/>
      <c r="AK14" s="48"/>
      <c r="AL14" s="48"/>
      <c r="AM14" s="48"/>
    </row>
    <row r="15" customFormat="false" ht="21.75" hidden="false" customHeight="true" outlineLevel="0" collapsed="false">
      <c r="B15" s="52" t="s">
        <v>17</v>
      </c>
      <c r="C15" s="53" t="s">
        <v>18</v>
      </c>
      <c r="D15" s="54" t="s">
        <v>19</v>
      </c>
      <c r="H15" s="1" t="s">
        <v>20</v>
      </c>
      <c r="J15" s="55"/>
      <c r="K15" s="55"/>
      <c r="L15" s="55"/>
      <c r="M15" s="55"/>
      <c r="AF15" s="0"/>
      <c r="AG15" s="0"/>
      <c r="AH15" s="0"/>
      <c r="AI15" s="0"/>
      <c r="AJ15" s="0"/>
      <c r="AK15" s="0"/>
      <c r="AL15" s="0"/>
      <c r="AM15" s="0"/>
    </row>
    <row r="16" customFormat="false" ht="14.25" hidden="false" customHeight="true" outlineLevel="0" collapsed="false">
      <c r="B16" s="56" t="s">
        <v>11</v>
      </c>
      <c r="C16" s="57" t="n">
        <v>20</v>
      </c>
      <c r="D16" s="58" t="n">
        <v>2</v>
      </c>
      <c r="G16" s="1" t="n">
        <v>1</v>
      </c>
      <c r="H16" s="1" t="s">
        <v>21</v>
      </c>
      <c r="L16" s="59"/>
      <c r="T16" s="30"/>
      <c r="AF16" s="0"/>
      <c r="AG16" s="0"/>
      <c r="AH16" s="0"/>
      <c r="AI16" s="0"/>
      <c r="AJ16" s="0"/>
      <c r="AK16" s="0"/>
      <c r="AL16" s="0"/>
      <c r="AM16" s="0"/>
    </row>
    <row r="17" customFormat="false" ht="14.25" hidden="false" customHeight="true" outlineLevel="0" collapsed="false">
      <c r="B17" s="56" t="s">
        <v>12</v>
      </c>
      <c r="C17" s="57" t="n">
        <v>45000</v>
      </c>
      <c r="D17" s="58" t="n">
        <v>5000</v>
      </c>
      <c r="L17" s="59"/>
      <c r="T17" s="30"/>
      <c r="AF17" s="0"/>
      <c r="AG17" s="0"/>
      <c r="AH17" s="0"/>
      <c r="AI17" s="0"/>
      <c r="AJ17" s="0"/>
      <c r="AK17" s="0"/>
      <c r="AL17" s="0"/>
      <c r="AM17" s="0"/>
    </row>
    <row r="18" customFormat="false" ht="15.75" hidden="false" customHeight="true" outlineLevel="0" collapsed="false">
      <c r="B18" s="60" t="s">
        <v>13</v>
      </c>
      <c r="C18" s="61" t="n">
        <v>2300</v>
      </c>
      <c r="D18" s="58" t="n">
        <v>100</v>
      </c>
      <c r="G18" s="1" t="n">
        <v>2</v>
      </c>
      <c r="H18" s="1" t="s">
        <v>22</v>
      </c>
      <c r="L18" s="59"/>
      <c r="T18" s="30"/>
      <c r="AF18" s="0"/>
      <c r="AG18" s="0"/>
      <c r="AH18" s="0"/>
      <c r="AI18" s="0"/>
      <c r="AJ18" s="0"/>
      <c r="AK18" s="0"/>
      <c r="AL18" s="0"/>
      <c r="AM18" s="0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</row>
    <row r="19" customFormat="false" ht="14.25" hidden="false" customHeight="true" outlineLevel="0" collapsed="false">
      <c r="B19" s="56" t="s">
        <v>16</v>
      </c>
      <c r="C19" s="61" t="n">
        <v>4000</v>
      </c>
      <c r="D19" s="58" t="n">
        <v>500</v>
      </c>
      <c r="L19" s="59"/>
      <c r="T19" s="30"/>
    </row>
    <row r="20" customFormat="false" ht="15" hidden="false" customHeight="false" outlineLevel="0" collapsed="false">
      <c r="B20" s="56" t="s">
        <v>14</v>
      </c>
      <c r="C20" s="63" t="n">
        <v>0.5</v>
      </c>
      <c r="D20" s="64" t="n">
        <v>0.05</v>
      </c>
      <c r="L20" s="59"/>
      <c r="T20" s="30"/>
    </row>
    <row r="21" customFormat="false" ht="15" hidden="false" customHeight="false" outlineLevel="0" collapsed="false">
      <c r="B21" s="65" t="s">
        <v>15</v>
      </c>
      <c r="C21" s="66" t="n">
        <v>0.1</v>
      </c>
      <c r="D21" s="67" t="n">
        <v>0.01</v>
      </c>
      <c r="L21" s="59"/>
      <c r="T21" s="30"/>
    </row>
    <row r="22" customFormat="false" ht="15" hidden="false" customHeight="false" outlineLevel="0" collapsed="false">
      <c r="B22" s="68" t="s">
        <v>23</v>
      </c>
      <c r="C22" s="69"/>
      <c r="D22" s="69"/>
      <c r="E22" s="69"/>
      <c r="F22" s="69"/>
      <c r="G22" s="69"/>
      <c r="H22" s="69"/>
      <c r="I22" s="69"/>
      <c r="J22" s="69"/>
      <c r="K22" s="69"/>
      <c r="L22" s="70"/>
      <c r="M22" s="69"/>
      <c r="N22" s="69"/>
      <c r="O22" s="69"/>
      <c r="P22" s="69"/>
      <c r="Q22" s="69"/>
      <c r="R22" s="69"/>
      <c r="T22" s="30"/>
    </row>
    <row r="23" customFormat="false" ht="15" hidden="false" customHeight="false" outlineLevel="0" collapsed="false">
      <c r="L23" s="59"/>
      <c r="T23" s="30"/>
    </row>
    <row r="24" customFormat="false" ht="15" hidden="false" customHeight="false" outlineLevel="0" collapsed="false">
      <c r="L24" s="59"/>
      <c r="T24" s="30"/>
      <c r="V24" s="30"/>
    </row>
    <row r="25" customFormat="false" ht="15" hidden="false" customHeight="false" outlineLevel="0" collapsed="false">
      <c r="L25" s="59"/>
    </row>
    <row r="26" customFormat="false" ht="15" hidden="false" customHeight="false" outlineLevel="0" collapsed="false">
      <c r="AH26" s="71"/>
      <c r="AI26" s="71"/>
      <c r="AJ26" s="71"/>
      <c r="AK26" s="71"/>
    </row>
    <row r="27" customFormat="false" ht="15" hidden="false" customHeight="false" outlineLevel="0" collapsed="false">
      <c r="L27" s="59"/>
    </row>
    <row r="28" customFormat="false" ht="15" hidden="false" customHeight="false" outlineLevel="0" collapsed="false">
      <c r="L28" s="59"/>
    </row>
  </sheetData>
  <mergeCells count="10">
    <mergeCell ref="B2:R3"/>
    <mergeCell ref="B5:B6"/>
    <mergeCell ref="D5:F5"/>
    <mergeCell ref="G5:I5"/>
    <mergeCell ref="J5:L5"/>
    <mergeCell ref="M5:N5"/>
    <mergeCell ref="P5:P6"/>
    <mergeCell ref="Q5:Q6"/>
    <mergeCell ref="R5:R6"/>
    <mergeCell ref="J15:M15"/>
  </mergeCells>
  <conditionalFormatting sqref="I8">
    <cfRule type="expression" priority="2" aboveAverage="0" equalAverage="0" bottom="0" percent="0" rank="0" text="" dxfId="0">
      <formula>I$8&lt;=$C$8</formula>
    </cfRule>
  </conditionalFormatting>
  <conditionalFormatting sqref="D8:H8">
    <cfRule type="expression" priority="3" aboveAverage="0" equalAverage="0" bottom="0" percent="0" rank="0" text="" dxfId="1">
      <formula>D$8&lt;=$C$8</formula>
    </cfRule>
  </conditionalFormatting>
  <conditionalFormatting sqref="J8:N8">
    <cfRule type="expression" priority="4" aboveAverage="0" equalAverage="0" bottom="0" percent="0" rank="0" text="" dxfId="2">
      <formula>J$8&lt;=$C$8</formula>
    </cfRule>
  </conditionalFormatting>
  <conditionalFormatting sqref="I9">
    <cfRule type="expression" priority="5" aboveAverage="0" equalAverage="0" bottom="0" percent="0" rank="0" text="" dxfId="3">
      <formula>I9&lt;=$C9</formula>
    </cfRule>
  </conditionalFormatting>
  <conditionalFormatting sqref="D9:H9">
    <cfRule type="expression" priority="6" aboveAverage="0" equalAverage="0" bottom="0" percent="0" rank="0" text="" dxfId="4">
      <formula>D9&lt;=$C9</formula>
    </cfRule>
  </conditionalFormatting>
  <conditionalFormatting sqref="J9:N9">
    <cfRule type="expression" priority="7" aboveAverage="0" equalAverage="0" bottom="0" percent="0" rank="0" text="" dxfId="5">
      <formula>J9&lt;=$C9</formula>
    </cfRule>
  </conditionalFormatting>
  <conditionalFormatting sqref="I10">
    <cfRule type="expression" priority="8" aboveAverage="0" equalAverage="0" bottom="0" percent="0" rank="0" text="" dxfId="6">
      <formula>I10&lt;=$C10</formula>
    </cfRule>
  </conditionalFormatting>
  <conditionalFormatting sqref="D10:H10">
    <cfRule type="expression" priority="9" aboveAverage="0" equalAverage="0" bottom="0" percent="0" rank="0" text="" dxfId="7">
      <formula>D10&lt;=$C10</formula>
    </cfRule>
  </conditionalFormatting>
  <conditionalFormatting sqref="J10">
    <cfRule type="expression" priority="10" aboveAverage="0" equalAverage="0" bottom="0" percent="0" rank="0" text="" dxfId="8">
      <formula>J10&lt;=$C10</formula>
    </cfRule>
  </conditionalFormatting>
  <conditionalFormatting sqref="I11">
    <cfRule type="expression" priority="11" aboveAverage="0" equalAverage="0" bottom="0" percent="0" rank="0" text="" dxfId="9">
      <formula>I11&gt;=$C11</formula>
    </cfRule>
  </conditionalFormatting>
  <conditionalFormatting sqref="D11:H11">
    <cfRule type="expression" priority="12" aboveAverage="0" equalAverage="0" bottom="0" percent="0" rank="0" text="" dxfId="10">
      <formula>D11&gt;=$C11</formula>
    </cfRule>
  </conditionalFormatting>
  <conditionalFormatting sqref="J11:N11">
    <cfRule type="expression" priority="13" aboveAverage="0" equalAverage="0" bottom="0" percent="0" rank="0" text="" dxfId="11">
      <formula>J11&gt;=$C11</formula>
    </cfRule>
  </conditionalFormatting>
  <conditionalFormatting sqref="I12">
    <cfRule type="expression" priority="14" aboveAverage="0" equalAverage="0" bottom="0" percent="0" rank="0" text="" dxfId="12">
      <formula>I12&lt;=$C12</formula>
    </cfRule>
  </conditionalFormatting>
  <conditionalFormatting sqref="J12:N12">
    <cfRule type="expression" priority="15" aboveAverage="0" equalAverage="0" bottom="0" percent="0" rank="0" text="" dxfId="13">
      <formula>J12&lt;=$C12</formula>
    </cfRule>
  </conditionalFormatting>
  <conditionalFormatting sqref="D12:H12">
    <cfRule type="expression" priority="16" aboveAverage="0" equalAverage="0" bottom="0" percent="0" rank="0" text="" dxfId="14">
      <formula>D12&lt;=$C12</formula>
    </cfRule>
  </conditionalFormatting>
  <conditionalFormatting sqref="K10:N10">
    <cfRule type="expression" priority="17" aboveAverage="0" equalAverage="0" bottom="0" percent="0" rank="0" text="" dxfId="15">
      <formula>K10&lt;=$C10</formula>
    </cfRule>
  </conditionalFormatting>
  <conditionalFormatting sqref="D7:H7">
    <cfRule type="expression" priority="18" aboveAverage="0" equalAverage="0" bottom="0" percent="0" rank="0" text="" dxfId="16">
      <formula>D7&lt;=$C$7</formula>
    </cfRule>
  </conditionalFormatting>
  <conditionalFormatting sqref="J7:N7">
    <cfRule type="expression" priority="19" aboveAverage="0" equalAverage="0" bottom="0" percent="0" rank="0" text="" dxfId="17">
      <formula>J7&lt;=$C$7</formula>
    </cfRule>
  </conditionalFormatting>
  <conditionalFormatting sqref="I7">
    <cfRule type="expression" priority="20" aboveAverage="0" equalAverage="0" bottom="0" percent="0" rank="0" text="" dxfId="18">
      <formula>I7&lt;=$C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7:22:54Z</dcterms:created>
  <dc:creator>Susan Atchison</dc:creator>
  <dc:description/>
  <dc:language>en-US</dc:language>
  <cp:lastModifiedBy>Anne Erickson</cp:lastModifiedBy>
  <cp:lastPrinted>2013-12-03T17:39:56Z</cp:lastPrinted>
  <dcterms:modified xsi:type="dcterms:W3CDTF">2014-08-28T16:13:40Z</dcterms:modified>
  <cp:revision>0</cp:revision>
  <dc:subject/>
  <dc:title/>
</cp:coreProperties>
</file>