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even Analysis Data" sheetId="1" state="visible" r:id="rId2"/>
    <sheet name="Breakeven Analysis Chart" sheetId="4" state="visible" r:id="rId3"/>
    <sheet name="Variables" sheetId="5" state="hidden" r:id="rId4"/>
  </sheets>
  <definedNames>
    <definedName function="false" hidden="false" name="Breakeven_point" vbProcedure="false">'Breakeven Analysis Data'!$G$36</definedName>
    <definedName function="false" hidden="false" name="Company_name" vbProcedure="false">'Breakeven Analysis Data'!$B$4</definedName>
    <definedName function="false" hidden="false" name="DATA_01" vbProcedure="false">'Breakeven Analysis Data'!$B$4:$B$5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'Breakeven Analysis Data'!$F$13:$F$17</definedName>
    <definedName function="false" hidden="false" name="DATA_07" vbProcedure="false">#REF!</definedName>
    <definedName function="false" hidden="false" name="DATA_08" vbProcedure="false">'Breakeven Analysis Data'!$H$6</definedName>
    <definedName function="false" hidden="false" name="Fixed_costs" vbProcedure="false">'Breakeven Analysis Data'!$F$25:$F$29</definedName>
    <definedName function="false" hidden="false" name="Gross_margin" vbProcedure="false">'Breakeven Analysis Data'!$F$22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Net_profit" vbProcedure="false">'Breakeven Analysis Data'!$F$32</definedName>
    <definedName function="false" hidden="false" name="Sales_price_unit" vbProcedure="false">'Breakeven Analysis Data'!$F$8</definedName>
    <definedName function="false" hidden="false" name="Sales_volume_units" vbProcedure="false">'Breakeven Analysis Data'!$F$9</definedName>
    <definedName function="false" hidden="false" name="TemplatePrintArea" vbProcedure="false">'Breakeven Analysis Data'!$B$2:$G$8</definedName>
    <definedName function="false" hidden="false" name="Total_fixed" vbProcedure="false">'Breakeven Analysis Data'!$F$30</definedName>
    <definedName function="false" hidden="false" name="Total_Sales" vbProcedure="false">'Breakeven Analysis Data'!$F$10</definedName>
    <definedName function="false" hidden="false" name="Total_variable" vbProcedure="false">'Breakeven Analysis Data'!$F$19</definedName>
    <definedName function="false" hidden="false" name="Total_year" vbProcedure="false">'Breakeven Analysis Data'!$G$30</definedName>
    <definedName function="false" hidden="false" name="Unit_contrib_margin" vbProcedure="false">'Breakeven Analysis Data'!$F$21</definedName>
    <definedName function="false" hidden="false" name="Variable_costs_unit" vbProcedure="false">'Breakeven Analysis Data'!$F$13:$F$17</definedName>
    <definedName function="false" hidden="false" name="Variable_cost_unit" vbProcedure="false">'Breakeven Analysis Data'!$F$18</definedName>
    <definedName function="false" hidden="false" name="Variable_Unit_Cost" vbProcedure="false">'Breakeven Analysis Data'!$F$18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22"/>
        <color rgb="FFFFFFFF"/>
        <rFont val="Arial"/>
        <family val="0"/>
      </rPr>
      <t xml:space="preserve">Breakeven Analysis</t>
    </r>
    <r>
      <rPr>
        <sz val="22"/>
        <color rgb="FFFFFFFF"/>
        <rFont val="Arial"/>
        <family val="0"/>
      </rPr>
      <t xml:space="preserve">  /  PERIOD: Month - Month, Year</t>
    </r>
  </si>
  <si>
    <t xml:space="preserve">ABC Audiology</t>
  </si>
  <si>
    <t xml:space="preserve">Amounts shown are not adjusted for supplemental sales</t>
  </si>
  <si>
    <t xml:space="preserve">Sales</t>
  </si>
  <si>
    <t xml:space="preserve">Period</t>
  </si>
  <si>
    <t xml:space="preserve">YEAR</t>
  </si>
  <si>
    <t xml:space="preserve">Number of months</t>
  </si>
  <si>
    <t xml:space="preserve">Sales price per unit</t>
  </si>
  <si>
    <t xml:space="preserve">Sales volume per period (units)</t>
  </si>
  <si>
    <t xml:space="preserve">    Total Sales</t>
  </si>
  <si>
    <t xml:space="preserve">Variable Costs</t>
  </si>
  <si>
    <t xml:space="preserve">Commission per unit</t>
  </si>
  <si>
    <t xml:space="preserve">COG per unit (26.9%)</t>
  </si>
  <si>
    <t xml:space="preserve">Shipping per unit</t>
  </si>
  <si>
    <t xml:space="preserve">Supplies per unit</t>
  </si>
  <si>
    <t xml:space="preserve">Other variable costs per unit</t>
  </si>
  <si>
    <t xml:space="preserve">Variable costs per unit</t>
  </si>
  <si>
    <t xml:space="preserve">    Total Variable Costs</t>
  </si>
  <si>
    <t xml:space="preserve">Unit contribution margin</t>
  </si>
  <si>
    <t xml:space="preserve">    Gross Margin</t>
  </si>
  <si>
    <t xml:space="preserve">Fixed Costs Per Period</t>
  </si>
  <si>
    <t xml:space="preserve">Staffing / Labor costs</t>
  </si>
  <si>
    <t xml:space="preserve">Contract labor</t>
  </si>
  <si>
    <t xml:space="preserve">Office</t>
  </si>
  <si>
    <t xml:space="preserve">Marketing</t>
  </si>
  <si>
    <t xml:space="preserve">OTHER expense</t>
  </si>
  <si>
    <t xml:space="preserve">    Total Fixed Costs per period</t>
  </si>
  <si>
    <t xml:space="preserve">   Total Net Profit (Loss)</t>
  </si>
  <si>
    <t xml:space="preserve">Profit (Loss) Per Unit</t>
  </si>
  <si>
    <t xml:space="preserve">Results:</t>
  </si>
  <si>
    <t xml:space="preserve">MONTH</t>
  </si>
  <si>
    <t xml:space="preserve">Breakeven Point (units):</t>
  </si>
  <si>
    <t xml:space="preserve">Sales volume analysis:</t>
  </si>
  <si>
    <t xml:space="preserve">Sales volume - period (units)</t>
  </si>
  <si>
    <t xml:space="preserve">Sales per month</t>
  </si>
  <si>
    <t xml:space="preserve">Fixed costs - Year</t>
  </si>
  <si>
    <t xml:space="preserve">Variable costs</t>
  </si>
  <si>
    <t xml:space="preserve">Total costs</t>
  </si>
  <si>
    <t xml:space="preserve">Total sales</t>
  </si>
  <si>
    <t xml:space="preserve">Net profit (loss)</t>
  </si>
  <si>
    <t xml:space="preserve">© 2013 Audibel. All Rights Reserved.  8/13  FLYR2636-00-EE-AB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2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#,##0_);\(#,##0\)"/>
    <numFmt numFmtId="169" formatCode="0_);\(0\)"/>
    <numFmt numFmtId="170" formatCode="[$-409]#,##0.00_);\(#,##0.00\)"/>
    <numFmt numFmtId="171" formatCode="[$-409]0%"/>
    <numFmt numFmtId="172" formatCode="0.0%"/>
    <numFmt numFmtId="173" formatCode="[$-409]#,##0.00_);[RED]\(#,##0.00\)"/>
    <numFmt numFmtId="174" formatCode="0%"/>
    <numFmt numFmtId="175" formatCode="[$-409]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0"/>
    </font>
    <font>
      <sz val="22"/>
      <color rgb="FFFFFFFF"/>
      <name val="Arial"/>
      <family val="0"/>
    </font>
    <font>
      <b val="true"/>
      <sz val="28"/>
      <color rgb="FF000080"/>
      <name val="Arial"/>
      <family val="0"/>
    </font>
    <font>
      <b val="true"/>
      <sz val="15"/>
      <color rgb="FF999933"/>
      <name val="Arial"/>
      <family val="0"/>
    </font>
    <font>
      <b val="true"/>
      <sz val="22"/>
      <color rgb="FF800080"/>
      <name val="Arial"/>
      <family val="2"/>
    </font>
    <font>
      <sz val="10"/>
      <color rgb="FF424242"/>
      <name val="Arial"/>
      <family val="0"/>
    </font>
    <font>
      <sz val="11"/>
      <color rgb="FF424242"/>
      <name val="Arial"/>
      <family val="0"/>
    </font>
    <font>
      <sz val="8"/>
      <color rgb="FF424242"/>
      <name val="Arial"/>
      <family val="0"/>
    </font>
    <font>
      <b val="true"/>
      <sz val="12"/>
      <color rgb="FF424242"/>
      <name val="Arial"/>
      <family val="0"/>
    </font>
    <font>
      <b val="true"/>
      <sz val="11"/>
      <color rgb="FFFFFFFF"/>
      <name val="Arial"/>
      <family val="2"/>
    </font>
    <font>
      <b val="true"/>
      <u val="single"/>
      <sz val="10"/>
      <color rgb="FF424242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996666"/>
      <name val="Arial"/>
      <family val="0"/>
    </font>
    <font>
      <b val="true"/>
      <sz val="10"/>
      <color rgb="FF424242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b val="true"/>
      <sz val="22"/>
      <color rgb="FF000080"/>
      <name val="Arial Black"/>
      <family val="2"/>
    </font>
    <font>
      <b val="true"/>
      <sz val="11"/>
      <color rgb="FF424242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FFFF"/>
      <name val="Arial"/>
      <family val="0"/>
    </font>
    <font>
      <sz val="10"/>
      <color rgb="FFFF0000"/>
      <name val="Arial"/>
      <family val="0"/>
    </font>
    <font>
      <b val="true"/>
      <sz val="9"/>
      <color rgb="FFFFFFFF"/>
      <name val="Arial"/>
      <family val="0"/>
    </font>
    <font>
      <b val="true"/>
      <sz val="11"/>
      <color rgb="FF999933"/>
      <name val="Arial"/>
      <family val="2"/>
    </font>
    <font>
      <sz val="8.5"/>
      <color rgb="FF000000"/>
      <name val="Tahoma"/>
      <family val="2"/>
    </font>
    <font>
      <sz val="7.15"/>
      <color rgb="FF000000"/>
      <name val="Tahoma"/>
      <family val="2"/>
    </font>
    <font>
      <b val="true"/>
      <sz val="12"/>
      <color rgb="FF999933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6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E3E3E3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worksheet" Target="worksheets/sheet5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999933"/>
                </a:solidFill>
                <a:latin typeface="Arial"/>
              </a:defRPr>
            </a:pPr>
            <a:r>
              <a:rPr b="1" sz="1100" spc="-1" strike="noStrike">
                <a:solidFill>
                  <a:srgbClr val="999933"/>
                </a:solidFill>
                <a:latin typeface="Arial"/>
              </a:rPr>
              <a:t>Unit Contribution Margin</a:t>
            </a:r>
          </a:p>
        </c:rich>
      </c:tx>
      <c:layout>
        <c:manualLayout>
          <c:xMode val="edge"/>
          <c:yMode val="edge"/>
          <c:x val="0.147689153932165"/>
          <c:y val="0.181782756941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468878121506"/>
          <c:y val="0.39132976132489"/>
          <c:w val="0.306932538203504"/>
          <c:h val="0.33999025815879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'Breakeven Analysis Data'!$C$18,'Breakeven Analysis Data'!$C$21</c:f>
              <c:multiLvlStrCache>
                <c:ptCount val="1"/>
                <c:lvl>
                  <c:pt idx="0">
                    <c:v>Unit contribution margin</c:v>
                  </c:pt>
                </c:lvl>
                <c:lvl>
                  <c:pt idx="0">
                    <c:v>Variable costs per unit</c:v>
                  </c:pt>
                </c:lvl>
              </c:multiLvlStrCache>
            </c:multiLvlStrRef>
          </c:cat>
          <c:val>
            <c:numRef>
              <c:f>'Breakeven Analysis Data'!$F$18,'Breakeven Analysis Data'!$F$21</c:f>
              <c:numCache>
                <c:formatCode>General</c:formatCode>
                <c:ptCount val="2"/>
                <c:pt idx="0">
                  <c:v>1066.04494</c:v>
                </c:pt>
                <c:pt idx="1">
                  <c:v>1478.215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001490868431"/>
          <c:y val="0.345153433999026"/>
          <c:w val="0.374767051807678"/>
          <c:h val="0.0893326838772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9933"/>
                </a:solidFill>
                <a:latin typeface="Arial"/>
              </a:defRPr>
            </a:pPr>
            <a:r>
              <a:rPr b="1" sz="1200" spc="-1" strike="noStrike">
                <a:solidFill>
                  <a:srgbClr val="999933"/>
                </a:solidFill>
                <a:latin typeface="Arial"/>
              </a:rPr>
              <a:t>Fixed Costs Per Period</a:t>
            </a:r>
          </a:p>
        </c:rich>
      </c:tx>
      <c:layout>
        <c:manualLayout>
          <c:xMode val="edge"/>
          <c:yMode val="edge"/>
          <c:x val="0.131315079059005"/>
          <c:y val="0.18018106671915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073659853452"/>
          <c:y val="0.426982877386341"/>
          <c:w val="0.299652911685307"/>
          <c:h val="0.34264908482582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reakeven Analysis Data'!$C$25:$C$29</c:f>
              <c:strCache>
                <c:ptCount val="5"/>
                <c:pt idx="0">
                  <c:v>Staffing / Labor costs</c:v>
                </c:pt>
                <c:pt idx="1">
                  <c:v>Contract labor</c:v>
                </c:pt>
                <c:pt idx="2">
                  <c:v>Office</c:v>
                </c:pt>
                <c:pt idx="3">
                  <c:v>Marketing</c:v>
                </c:pt>
                <c:pt idx="4">
                  <c:v>OTHER expense</c:v>
                </c:pt>
              </c:strCache>
            </c:strRef>
          </c:cat>
          <c:val>
            <c:numRef>
              <c:f>'Breakeven Analysis Data'!$F$25:$F$29</c:f>
              <c:numCache>
                <c:formatCode>General</c:formatCode>
                <c:ptCount val="5"/>
                <c:pt idx="0">
                  <c:v>250568.04</c:v>
                </c:pt>
                <c:pt idx="1">
                  <c:v>0</c:v>
                </c:pt>
                <c:pt idx="2">
                  <c:v>78697.93</c:v>
                </c:pt>
                <c:pt idx="3">
                  <c:v>41782.21</c:v>
                </c:pt>
                <c:pt idx="4">
                  <c:v>52923.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5433860393367"/>
          <c:y val="0.493308403857508"/>
          <c:w val="0.292518318549942"/>
          <c:h val="0.2603818146034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Breakeven Analysis Chart</a:t>
            </a:r>
          </a:p>
        </c:rich>
      </c:tx>
      <c:layout>
        <c:manualLayout>
          <c:xMode val="edge"/>
          <c:yMode val="edge"/>
          <c:x val="0.346213876933264"/>
          <c:y val="0.0328010072228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565151586814"/>
          <c:y val="0.127029355244848"/>
          <c:w val="0.75651515868136"/>
          <c:h val="0.802597574713405"/>
        </c:manualLayout>
      </c:layout>
      <c:lineChart>
        <c:grouping val="standard"/>
        <c:varyColors val="0"/>
        <c:ser>
          <c:idx val="0"/>
          <c:order val="0"/>
          <c:tx>
            <c:strRef>
              <c:f>'Breakeven Analysis Data'!$B$41</c:f>
              <c:strCache>
                <c:ptCount val="1"/>
                <c:pt idx="0">
                  <c:v>Fixed costs - 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even Analysis Data'!$D$38:$N$38</c:f>
              <c:strCache>
                <c:ptCount val="11"/>
                <c:pt idx="0">
                  <c:v>143 </c:v>
                </c:pt>
                <c:pt idx="1">
                  <c:v>172 </c:v>
                </c:pt>
                <c:pt idx="2">
                  <c:v>201 </c:v>
                </c:pt>
                <c:pt idx="3">
                  <c:v>229 </c:v>
                </c:pt>
                <c:pt idx="4">
                  <c:v>258 </c:v>
                </c:pt>
                <c:pt idx="5">
                  <c:v>287 </c:v>
                </c:pt>
                <c:pt idx="6">
                  <c:v>315 </c:v>
                </c:pt>
                <c:pt idx="7">
                  <c:v>344 </c:v>
                </c:pt>
                <c:pt idx="8">
                  <c:v>373 </c:v>
                </c:pt>
                <c:pt idx="9">
                  <c:v>402 </c:v>
                </c:pt>
                <c:pt idx="10">
                  <c:v>430 </c:v>
                </c:pt>
              </c:strCache>
            </c:strRef>
          </c:cat>
          <c:val>
            <c:numRef>
              <c:f>'Breakeven Analysis Data'!$D$41:$N$41</c:f>
              <c:numCache>
                <c:formatCode>General</c:formatCode>
                <c:ptCount val="11"/>
                <c:pt idx="0">
                  <c:v>423972.06</c:v>
                </c:pt>
                <c:pt idx="1">
                  <c:v>423972.06</c:v>
                </c:pt>
                <c:pt idx="2">
                  <c:v>423972.06</c:v>
                </c:pt>
                <c:pt idx="3">
                  <c:v>423972.06</c:v>
                </c:pt>
                <c:pt idx="4">
                  <c:v>423972.06</c:v>
                </c:pt>
                <c:pt idx="5">
                  <c:v>423972.06</c:v>
                </c:pt>
                <c:pt idx="6">
                  <c:v>423972.06</c:v>
                </c:pt>
                <c:pt idx="7">
                  <c:v>423972.06</c:v>
                </c:pt>
                <c:pt idx="8">
                  <c:v>423972.06</c:v>
                </c:pt>
                <c:pt idx="9">
                  <c:v>423972.06</c:v>
                </c:pt>
                <c:pt idx="10">
                  <c:v>423972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reakeven Analysis Data'!$B$43</c:f>
              <c:strCache>
                <c:ptCount val="1"/>
                <c:pt idx="0">
                  <c:v>Total cos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even Analysis Data'!$D$38:$N$38</c:f>
              <c:strCache>
                <c:ptCount val="11"/>
                <c:pt idx="0">
                  <c:v>143 </c:v>
                </c:pt>
                <c:pt idx="1">
                  <c:v>172 </c:v>
                </c:pt>
                <c:pt idx="2">
                  <c:v>201 </c:v>
                </c:pt>
                <c:pt idx="3">
                  <c:v>229 </c:v>
                </c:pt>
                <c:pt idx="4">
                  <c:v>258 </c:v>
                </c:pt>
                <c:pt idx="5">
                  <c:v>287 </c:v>
                </c:pt>
                <c:pt idx="6">
                  <c:v>315 </c:v>
                </c:pt>
                <c:pt idx="7">
                  <c:v>344 </c:v>
                </c:pt>
                <c:pt idx="8">
                  <c:v>373 </c:v>
                </c:pt>
                <c:pt idx="9">
                  <c:v>402 </c:v>
                </c:pt>
                <c:pt idx="10">
                  <c:v>430 </c:v>
                </c:pt>
              </c:strCache>
            </c:strRef>
          </c:cat>
          <c:val>
            <c:numRef>
              <c:f>'Breakeven Analysis Data'!$D$43:$N$43</c:f>
              <c:numCache>
                <c:formatCode>General</c:formatCode>
                <c:ptCount val="11"/>
                <c:pt idx="0">
                  <c:v>576850.109173838</c:v>
                </c:pt>
                <c:pt idx="1">
                  <c:v>607425.719008606</c:v>
                </c:pt>
                <c:pt idx="2">
                  <c:v>638001.328843374</c:v>
                </c:pt>
                <c:pt idx="3">
                  <c:v>668576.938678141</c:v>
                </c:pt>
                <c:pt idx="4">
                  <c:v>699152.548512909</c:v>
                </c:pt>
                <c:pt idx="5">
                  <c:v>729728.158347676</c:v>
                </c:pt>
                <c:pt idx="6">
                  <c:v>760303.768182444</c:v>
                </c:pt>
                <c:pt idx="7">
                  <c:v>790879.378017212</c:v>
                </c:pt>
                <c:pt idx="8">
                  <c:v>821454.987851979</c:v>
                </c:pt>
                <c:pt idx="9">
                  <c:v>852030.597686747</c:v>
                </c:pt>
                <c:pt idx="10">
                  <c:v>882606.207521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reakeven Analysis Data'!$B$44</c:f>
              <c:strCache>
                <c:ptCount val="1"/>
                <c:pt idx="0">
                  <c:v>Total s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even Analysis Data'!$D$38:$N$38</c:f>
              <c:strCache>
                <c:ptCount val="11"/>
                <c:pt idx="0">
                  <c:v>143 </c:v>
                </c:pt>
                <c:pt idx="1">
                  <c:v>172 </c:v>
                </c:pt>
                <c:pt idx="2">
                  <c:v>201 </c:v>
                </c:pt>
                <c:pt idx="3">
                  <c:v>229 </c:v>
                </c:pt>
                <c:pt idx="4">
                  <c:v>258 </c:v>
                </c:pt>
                <c:pt idx="5">
                  <c:v>287 </c:v>
                </c:pt>
                <c:pt idx="6">
                  <c:v>315 </c:v>
                </c:pt>
                <c:pt idx="7">
                  <c:v>344 </c:v>
                </c:pt>
                <c:pt idx="8">
                  <c:v>373 </c:v>
                </c:pt>
                <c:pt idx="9">
                  <c:v>402 </c:v>
                </c:pt>
                <c:pt idx="10">
                  <c:v>430 </c:v>
                </c:pt>
              </c:strCache>
            </c:strRef>
          </c:cat>
          <c:val>
            <c:numRef>
              <c:f>'Breakeven Analysis Data'!$D$44:$N$44</c:f>
              <c:numCache>
                <c:formatCode>General</c:formatCode>
                <c:ptCount val="11"/>
                <c:pt idx="0">
                  <c:v>364864.079173838</c:v>
                </c:pt>
                <c:pt idx="1">
                  <c:v>437836.895008606</c:v>
                </c:pt>
                <c:pt idx="2">
                  <c:v>510809.710843373</c:v>
                </c:pt>
                <c:pt idx="3">
                  <c:v>583782.526678141</c:v>
                </c:pt>
                <c:pt idx="4">
                  <c:v>656755.342512909</c:v>
                </c:pt>
                <c:pt idx="5">
                  <c:v>729728.158347676</c:v>
                </c:pt>
                <c:pt idx="6">
                  <c:v>802700.974182444</c:v>
                </c:pt>
                <c:pt idx="7">
                  <c:v>875673.790017212</c:v>
                </c:pt>
                <c:pt idx="8">
                  <c:v>948646.605851979</c:v>
                </c:pt>
                <c:pt idx="9">
                  <c:v>1021619.42168675</c:v>
                </c:pt>
                <c:pt idx="10">
                  <c:v>1094592.237521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reakeven Analysis Data'!$B$45</c:f>
              <c:strCache>
                <c:ptCount val="1"/>
                <c:pt idx="0">
                  <c:v>Net profit (los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even Analysis Data'!$D$38:$N$38</c:f>
              <c:strCache>
                <c:ptCount val="11"/>
                <c:pt idx="0">
                  <c:v>143 </c:v>
                </c:pt>
                <c:pt idx="1">
                  <c:v>172 </c:v>
                </c:pt>
                <c:pt idx="2">
                  <c:v>201 </c:v>
                </c:pt>
                <c:pt idx="3">
                  <c:v>229 </c:v>
                </c:pt>
                <c:pt idx="4">
                  <c:v>258 </c:v>
                </c:pt>
                <c:pt idx="5">
                  <c:v>287 </c:v>
                </c:pt>
                <c:pt idx="6">
                  <c:v>315 </c:v>
                </c:pt>
                <c:pt idx="7">
                  <c:v>344 </c:v>
                </c:pt>
                <c:pt idx="8">
                  <c:v>373 </c:v>
                </c:pt>
                <c:pt idx="9">
                  <c:v>402 </c:v>
                </c:pt>
                <c:pt idx="10">
                  <c:v>430 </c:v>
                </c:pt>
              </c:strCache>
            </c:strRef>
          </c:cat>
          <c:val>
            <c:numRef>
              <c:f>'Breakeven Analysis Data'!$D$45:$N$45</c:f>
              <c:numCache>
                <c:formatCode>General</c:formatCode>
                <c:ptCount val="11"/>
                <c:pt idx="0">
                  <c:v>-211986.03</c:v>
                </c:pt>
                <c:pt idx="1">
                  <c:v>-169588.824</c:v>
                </c:pt>
                <c:pt idx="2">
                  <c:v>-127191.618</c:v>
                </c:pt>
                <c:pt idx="3">
                  <c:v>-84794.412</c:v>
                </c:pt>
                <c:pt idx="4">
                  <c:v>-42397.206</c:v>
                </c:pt>
                <c:pt idx="5">
                  <c:v>0</c:v>
                </c:pt>
                <c:pt idx="6">
                  <c:v>42397.206</c:v>
                </c:pt>
                <c:pt idx="7">
                  <c:v>84794.412</c:v>
                </c:pt>
                <c:pt idx="8">
                  <c:v>127191.618</c:v>
                </c:pt>
                <c:pt idx="9">
                  <c:v>169588.824</c:v>
                </c:pt>
                <c:pt idx="10">
                  <c:v>211986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49892"/>
        <c:axId val="53253764"/>
      </c:lineChart>
      <c:catAx>
        <c:axId val="72249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Sales Volume (Units)</a:t>
                </a:r>
              </a:p>
            </c:rich>
          </c:tx>
          <c:layout>
            <c:manualLayout>
              <c:xMode val="edge"/>
              <c:yMode val="edge"/>
              <c:x val="0.38778792035189"/>
              <c:y val="0.904380094095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3764"/>
        <c:crossesAt val="0"/>
        <c:auto val="1"/>
        <c:lblAlgn val="ctr"/>
        <c:lblOffset val="100"/>
        <c:noMultiLvlLbl val="0"/>
      </c:catAx>
      <c:valAx>
        <c:axId val="53253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ahoma"/>
                  </a:rPr>
                  <a:t>Dollars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4024915512557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989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143357139479"/>
          <c:y val="0.492478960970115"/>
          <c:w val="0.210235065979284"/>
          <c:h val="0.144920813730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3760</xdr:colOff>
      <xdr:row>3</xdr:row>
      <xdr:rowOff>178200</xdr:rowOff>
    </xdr:from>
    <xdr:to>
      <xdr:col>11</xdr:col>
      <xdr:colOff>588240</xdr:colOff>
      <xdr:row>20</xdr:row>
      <xdr:rowOff>88560</xdr:rowOff>
    </xdr:to>
    <xdr:graphicFrame>
      <xdr:nvGraphicFramePr>
        <xdr:cNvPr id="0" name="Chart 7"/>
        <xdr:cNvGraphicFramePr/>
      </xdr:nvGraphicFramePr>
      <xdr:xfrm>
        <a:off x="5892480" y="1562400"/>
        <a:ext cx="386316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7720</xdr:colOff>
      <xdr:row>17</xdr:row>
      <xdr:rowOff>101160</xdr:rowOff>
    </xdr:from>
    <xdr:to>
      <xdr:col>11</xdr:col>
      <xdr:colOff>552600</xdr:colOff>
      <xdr:row>33</xdr:row>
      <xdr:rowOff>304920</xdr:rowOff>
    </xdr:to>
    <xdr:graphicFrame>
      <xdr:nvGraphicFramePr>
        <xdr:cNvPr id="1" name="Chart 8"/>
        <xdr:cNvGraphicFramePr/>
      </xdr:nvGraphicFramePr>
      <xdr:xfrm>
        <a:off x="5986440" y="4622400"/>
        <a:ext cx="37335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0160</xdr:colOff>
      <xdr:row>1</xdr:row>
      <xdr:rowOff>204480</xdr:rowOff>
    </xdr:from>
    <xdr:to>
      <xdr:col>2</xdr:col>
      <xdr:colOff>247320</xdr:colOff>
      <xdr:row>1</xdr:row>
      <xdr:rowOff>736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98880" y="420480"/>
          <a:ext cx="11977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6.32"/>
    <col collapsed="false" customWidth="true" hidden="false" outlineLevel="0" max="3" min="3" style="1" width="9.66"/>
    <col collapsed="false" customWidth="true" hidden="false" outlineLevel="0" max="5" min="4" style="1" width="12.66"/>
    <col collapsed="false" customWidth="true" hidden="false" outlineLevel="0" max="8" min="6" style="2" width="12.66"/>
    <col collapsed="false" customWidth="true" hidden="false" outlineLevel="0" max="14" min="9" style="1" width="12.66"/>
    <col collapsed="false" customWidth="false" hidden="false" outlineLevel="0" max="257" min="15" style="1" width="8.82"/>
  </cols>
  <sheetData>
    <row r="1" customFormat="false" ht="17" hidden="false" customHeight="true" outlineLevel="0" collapsed="false"/>
    <row r="2" customFormat="false" ht="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7" hidden="false" customHeight="true" outlineLevel="0" collapsed="false">
      <c r="A3" s="3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6" hidden="false" customHeight="false" outlineLevel="0" collapsed="false">
      <c r="A4" s="3"/>
      <c r="B4" s="8" t="s">
        <v>1</v>
      </c>
      <c r="C4" s="9"/>
      <c r="D4" s="10"/>
      <c r="E4" s="10"/>
      <c r="F4" s="10"/>
      <c r="G4" s="10"/>
      <c r="H4" s="11"/>
    </row>
    <row r="5" s="17" customFormat="true" ht="17" hidden="false" customHeight="true" outlineLevel="0" collapsed="false">
      <c r="A5" s="12"/>
      <c r="B5" s="13" t="s">
        <v>2</v>
      </c>
      <c r="C5" s="14"/>
      <c r="D5" s="15"/>
      <c r="E5" s="15"/>
      <c r="F5" s="15"/>
      <c r="G5" s="15"/>
      <c r="H5" s="16"/>
    </row>
    <row r="6" s="24" customFormat="true" ht="17" hidden="false" customHeight="true" outlineLevel="0" collapsed="false">
      <c r="A6" s="18"/>
      <c r="B6" s="19" t="s">
        <v>3</v>
      </c>
      <c r="C6" s="19"/>
      <c r="D6" s="20"/>
      <c r="E6" s="21"/>
      <c r="F6" s="22" t="s">
        <v>4</v>
      </c>
      <c r="G6" s="22" t="s">
        <v>5</v>
      </c>
      <c r="H6" s="23"/>
    </row>
    <row r="7" customFormat="false" ht="17" hidden="false" customHeight="true" outlineLevel="0" collapsed="false">
      <c r="A7" s="3"/>
      <c r="B7" s="25"/>
      <c r="C7" s="26" t="s">
        <v>6</v>
      </c>
      <c r="D7" s="27"/>
      <c r="E7" s="28"/>
      <c r="F7" s="29" t="n">
        <v>12</v>
      </c>
      <c r="G7" s="30"/>
      <c r="H7" s="31"/>
    </row>
    <row r="8" customFormat="false" ht="17" hidden="false" customHeight="true" outlineLevel="0" collapsed="false">
      <c r="A8" s="3"/>
      <c r="B8" s="32"/>
      <c r="C8" s="33" t="s">
        <v>7</v>
      </c>
      <c r="D8" s="34"/>
      <c r="E8" s="35"/>
      <c r="F8" s="36" t="n">
        <v>2544.26</v>
      </c>
      <c r="G8" s="37"/>
    </row>
    <row r="9" customFormat="false" ht="17" hidden="false" customHeight="true" outlineLevel="0" collapsed="false">
      <c r="A9" s="3"/>
      <c r="B9" s="32"/>
      <c r="C9" s="33" t="s">
        <v>8</v>
      </c>
      <c r="D9" s="34"/>
      <c r="E9" s="35"/>
      <c r="F9" s="38" t="n">
        <v>314</v>
      </c>
      <c r="G9" s="39" t="n">
        <f aca="false">Sales_volume_units/$F$7*12</f>
        <v>314</v>
      </c>
    </row>
    <row r="10" customFormat="false" ht="17" hidden="false" customHeight="true" outlineLevel="0" collapsed="false">
      <c r="B10" s="40"/>
      <c r="C10" s="41" t="s">
        <v>9</v>
      </c>
      <c r="D10" s="41"/>
      <c r="E10" s="41"/>
      <c r="F10" s="42" t="n">
        <f aca="false">IF(OR(Sales_price_unit&lt;&gt;0,Sales_volume_units&lt;&gt;0),Sales_price_unit*Sales_volume_units,0)</f>
        <v>798897.64</v>
      </c>
      <c r="G10" s="43" t="n">
        <f aca="false">Total_Sales/$F$7*12</f>
        <v>798897.64</v>
      </c>
    </row>
    <row r="11" customFormat="false" ht="17" hidden="false" customHeight="true" outlineLevel="0" collapsed="false">
      <c r="A11" s="3"/>
      <c r="B11" s="32"/>
      <c r="C11" s="32"/>
      <c r="D11" s="3"/>
      <c r="E11" s="3"/>
      <c r="F11" s="44"/>
      <c r="G11" s="45"/>
    </row>
    <row r="12" customFormat="false" ht="17" hidden="false" customHeight="true" outlineLevel="0" collapsed="false">
      <c r="A12" s="3"/>
      <c r="B12" s="46" t="s">
        <v>10</v>
      </c>
      <c r="C12" s="46"/>
      <c r="D12" s="47"/>
      <c r="E12" s="47"/>
      <c r="F12" s="44"/>
      <c r="G12" s="45"/>
    </row>
    <row r="13" customFormat="false" ht="17" hidden="false" customHeight="true" outlineLevel="0" collapsed="false">
      <c r="A13" s="3"/>
      <c r="B13" s="32"/>
      <c r="C13" s="33" t="s">
        <v>11</v>
      </c>
      <c r="D13" s="34"/>
      <c r="E13" s="48" t="n">
        <v>0.15</v>
      </c>
      <c r="F13" s="49" t="n">
        <f aca="false">+Sales_price_unit*E13</f>
        <v>381.639</v>
      </c>
      <c r="G13" s="50"/>
      <c r="H13" s="1"/>
    </row>
    <row r="14" customFormat="false" ht="17" hidden="false" customHeight="true" outlineLevel="0" collapsed="false">
      <c r="A14" s="3"/>
      <c r="B14" s="32"/>
      <c r="C14" s="33" t="s">
        <v>12</v>
      </c>
      <c r="D14" s="34"/>
      <c r="E14" s="51" t="n">
        <v>0.269</v>
      </c>
      <c r="F14" s="49" t="n">
        <f aca="false">+Sales_price_unit*E14</f>
        <v>684.40594</v>
      </c>
      <c r="G14" s="50"/>
      <c r="H14" s="1"/>
    </row>
    <row r="15" customFormat="false" ht="17" hidden="false" customHeight="true" outlineLevel="0" collapsed="false">
      <c r="A15" s="3"/>
      <c r="B15" s="32"/>
      <c r="C15" s="33" t="s">
        <v>13</v>
      </c>
      <c r="D15" s="34"/>
      <c r="E15" s="35"/>
      <c r="F15" s="49" t="n">
        <v>0</v>
      </c>
      <c r="G15" s="50"/>
      <c r="H15" s="1"/>
    </row>
    <row r="16" customFormat="false" ht="17" hidden="false" customHeight="true" outlineLevel="0" collapsed="false">
      <c r="A16" s="3"/>
      <c r="B16" s="32"/>
      <c r="C16" s="33" t="s">
        <v>14</v>
      </c>
      <c r="D16" s="34"/>
      <c r="E16" s="35"/>
      <c r="F16" s="49" t="n">
        <v>0</v>
      </c>
      <c r="G16" s="50"/>
      <c r="H16" s="1"/>
    </row>
    <row r="17" customFormat="false" ht="17" hidden="false" customHeight="true" outlineLevel="0" collapsed="false">
      <c r="A17" s="3"/>
      <c r="B17" s="32"/>
      <c r="C17" s="33" t="s">
        <v>15</v>
      </c>
      <c r="D17" s="34"/>
      <c r="E17" s="35"/>
      <c r="F17" s="49" t="n">
        <v>0</v>
      </c>
      <c r="G17" s="50"/>
      <c r="H17" s="1"/>
    </row>
    <row r="18" customFormat="false" ht="17" hidden="false" customHeight="true" outlineLevel="0" collapsed="false">
      <c r="A18" s="3"/>
      <c r="B18" s="32"/>
      <c r="C18" s="52" t="s">
        <v>16</v>
      </c>
      <c r="D18" s="52"/>
      <c r="E18" s="52"/>
      <c r="F18" s="53" t="n">
        <f aca="false">IF(SUM(Variable_costs_unit),SUM(Variable_costs_unit),0)</f>
        <v>1066.04494</v>
      </c>
      <c r="G18" s="54"/>
      <c r="H18" s="1"/>
    </row>
    <row r="19" customFormat="false" ht="17" hidden="false" customHeight="true" outlineLevel="0" collapsed="false">
      <c r="A19" s="3"/>
      <c r="B19" s="32"/>
      <c r="C19" s="55" t="s">
        <v>17</v>
      </c>
      <c r="D19" s="55"/>
      <c r="E19" s="55"/>
      <c r="F19" s="56" t="n">
        <f aca="false">IF(Variable_Unit_Cost,Variable_Unit_Cost*Sales_volume_units,0)</f>
        <v>334738.11116</v>
      </c>
      <c r="G19" s="57" t="n">
        <f aca="false">Variable_cost_unit*G9</f>
        <v>334738.11116</v>
      </c>
    </row>
    <row r="20" customFormat="false" ht="17" hidden="false" customHeight="true" outlineLevel="0" collapsed="false">
      <c r="A20" s="3"/>
      <c r="B20" s="32"/>
      <c r="C20" s="58"/>
      <c r="E20" s="3"/>
      <c r="F20" s="59"/>
      <c r="G20" s="60"/>
      <c r="H20" s="1"/>
    </row>
    <row r="21" customFormat="false" ht="17" hidden="false" customHeight="true" outlineLevel="0" collapsed="false">
      <c r="A21" s="3"/>
      <c r="B21" s="32"/>
      <c r="C21" s="61" t="s">
        <v>18</v>
      </c>
      <c r="D21" s="61"/>
      <c r="E21" s="61"/>
      <c r="F21" s="62" t="n">
        <f aca="false">IF(Sales_price_unit&gt;0,MAX(0,Sales_price_unit-Variable_Unit_Cost),0)</f>
        <v>1478.21506</v>
      </c>
      <c r="G21" s="63"/>
      <c r="H21" s="1"/>
    </row>
    <row r="22" customFormat="false" ht="17" hidden="false" customHeight="true" outlineLevel="0" collapsed="false">
      <c r="A22" s="3"/>
      <c r="B22" s="32"/>
      <c r="C22" s="52" t="s">
        <v>19</v>
      </c>
      <c r="D22" s="52"/>
      <c r="E22" s="52"/>
      <c r="F22" s="42" t="n">
        <f aca="false">IF(OR(Total_Sales&lt;&gt;0,Total_variable&lt;&gt;0),Total_Sales-Total_variable,0)</f>
        <v>464159.52884</v>
      </c>
      <c r="G22" s="64" t="n">
        <f aca="false">G10-G19</f>
        <v>464159.52884</v>
      </c>
      <c r="H22" s="1"/>
    </row>
    <row r="23" customFormat="false" ht="17" hidden="false" customHeight="true" outlineLevel="0" collapsed="false">
      <c r="A23" s="3"/>
      <c r="B23" s="32"/>
      <c r="C23" s="32"/>
      <c r="D23" s="65"/>
      <c r="E23" s="3"/>
      <c r="F23" s="44"/>
      <c r="G23" s="45"/>
      <c r="H23" s="1"/>
    </row>
    <row r="24" customFormat="false" ht="17" hidden="false" customHeight="true" outlineLevel="0" collapsed="false">
      <c r="A24" s="3"/>
      <c r="B24" s="46" t="s">
        <v>20</v>
      </c>
      <c r="C24" s="46"/>
      <c r="D24" s="47"/>
      <c r="E24" s="47"/>
      <c r="F24" s="66"/>
      <c r="G24" s="67"/>
      <c r="H24" s="1"/>
    </row>
    <row r="25" customFormat="false" ht="17" hidden="false" customHeight="true" outlineLevel="0" collapsed="false">
      <c r="A25" s="3"/>
      <c r="B25" s="32"/>
      <c r="C25" s="33" t="s">
        <v>21</v>
      </c>
      <c r="D25" s="34"/>
      <c r="E25" s="35"/>
      <c r="F25" s="49" t="n">
        <v>250568.04</v>
      </c>
      <c r="G25" s="68" t="n">
        <f aca="false">F25/$F$7*12</f>
        <v>250568.04</v>
      </c>
      <c r="H25" s="1"/>
    </row>
    <row r="26" customFormat="false" ht="17" hidden="false" customHeight="true" outlineLevel="0" collapsed="false">
      <c r="A26" s="3"/>
      <c r="B26" s="32"/>
      <c r="C26" s="33" t="s">
        <v>22</v>
      </c>
      <c r="D26" s="34"/>
      <c r="E26" s="35"/>
      <c r="F26" s="49" t="n">
        <v>0</v>
      </c>
      <c r="G26" s="68" t="n">
        <f aca="false">F26/$F$7*12</f>
        <v>0</v>
      </c>
      <c r="H26" s="1"/>
    </row>
    <row r="27" customFormat="false" ht="17" hidden="false" customHeight="true" outlineLevel="0" collapsed="false">
      <c r="A27" s="3"/>
      <c r="B27" s="32"/>
      <c r="C27" s="33" t="s">
        <v>23</v>
      </c>
      <c r="D27" s="34"/>
      <c r="E27" s="35"/>
      <c r="F27" s="49" t="n">
        <v>78697.93</v>
      </c>
      <c r="G27" s="68" t="n">
        <f aca="false">F27/$F$7*12</f>
        <v>78697.93</v>
      </c>
      <c r="H27" s="1"/>
    </row>
    <row r="28" customFormat="false" ht="17" hidden="false" customHeight="true" outlineLevel="0" collapsed="false">
      <c r="A28" s="3"/>
      <c r="B28" s="32"/>
      <c r="C28" s="33" t="s">
        <v>24</v>
      </c>
      <c r="D28" s="34"/>
      <c r="E28" s="35"/>
      <c r="F28" s="49" t="n">
        <v>41782.21</v>
      </c>
      <c r="G28" s="68" t="n">
        <f aca="false">F28/$F$7*12</f>
        <v>41782.21</v>
      </c>
      <c r="H28" s="1"/>
    </row>
    <row r="29" customFormat="false" ht="17" hidden="false" customHeight="true" outlineLevel="0" collapsed="false">
      <c r="A29" s="3"/>
      <c r="B29" s="32"/>
      <c r="C29" s="33" t="s">
        <v>25</v>
      </c>
      <c r="D29" s="34"/>
      <c r="E29" s="35"/>
      <c r="F29" s="49" t="n">
        <v>52923.88</v>
      </c>
      <c r="G29" s="68" t="n">
        <f aca="false">F29/$F$7*12</f>
        <v>52923.88</v>
      </c>
      <c r="H29" s="1"/>
    </row>
    <row r="30" customFormat="false" ht="17" hidden="false" customHeight="true" outlineLevel="0" collapsed="false">
      <c r="A30" s="3"/>
      <c r="B30" s="32"/>
      <c r="C30" s="69" t="s">
        <v>26</v>
      </c>
      <c r="D30" s="69"/>
      <c r="E30" s="69"/>
      <c r="F30" s="70" t="n">
        <f aca="false">IF(SUM(Fixed_costs)&lt;&gt;0,SUM(Fixed_costs),0)</f>
        <v>423972.06</v>
      </c>
      <c r="G30" s="71" t="n">
        <f aca="false">Total_fixed/F7*12</f>
        <v>423972.06</v>
      </c>
      <c r="H30" s="1"/>
    </row>
    <row r="31" customFormat="false" ht="17" hidden="false" customHeight="true" outlineLevel="0" collapsed="false">
      <c r="B31" s="40"/>
      <c r="C31" s="40"/>
      <c r="F31" s="59"/>
      <c r="G31" s="45"/>
      <c r="H31" s="1"/>
    </row>
    <row r="32" customFormat="false" ht="17" hidden="false" customHeight="true" outlineLevel="0" collapsed="false">
      <c r="A32" s="3"/>
      <c r="B32" s="32"/>
      <c r="C32" s="52" t="s">
        <v>27</v>
      </c>
      <c r="D32" s="52"/>
      <c r="E32" s="52"/>
      <c r="F32" s="42" t="n">
        <f aca="false">IF(OR(Gross_margin&lt;&gt;0,Total_fixed&lt;&gt;0),Gross_margin-Total_fixed,0)</f>
        <v>40187.4688399999</v>
      </c>
      <c r="G32" s="64" t="n">
        <f aca="false">F32/$F$7*12</f>
        <v>40187.4688399999</v>
      </c>
      <c r="H32" s="1"/>
    </row>
    <row r="33" customFormat="false" ht="17" hidden="false" customHeight="true" outlineLevel="0" collapsed="false">
      <c r="B33" s="40"/>
      <c r="C33" s="72" t="s">
        <v>28</v>
      </c>
      <c r="D33" s="72"/>
      <c r="E33" s="72"/>
      <c r="F33" s="73" t="n">
        <f aca="false">Net_profit/Sales_volume_units</f>
        <v>127.98556955414</v>
      </c>
    </row>
    <row r="34" customFormat="false" ht="32" hidden="false" customHeight="false" outlineLevel="0" collapsed="false">
      <c r="B34" s="40"/>
      <c r="C34" s="40"/>
      <c r="F34" s="74"/>
      <c r="G34" s="74"/>
    </row>
    <row r="35" customFormat="false" ht="32" hidden="false" customHeight="false" outlineLevel="0" collapsed="false">
      <c r="B35" s="75" t="s">
        <v>29</v>
      </c>
      <c r="C35" s="74"/>
      <c r="D35" s="74"/>
      <c r="E35" s="74"/>
      <c r="F35" s="76" t="s">
        <v>4</v>
      </c>
      <c r="G35" s="76" t="s">
        <v>5</v>
      </c>
      <c r="H35" s="76" t="s">
        <v>30</v>
      </c>
    </row>
    <row r="36" customFormat="false" ht="18" hidden="false" customHeight="false" outlineLevel="0" collapsed="false">
      <c r="B36" s="77" t="s">
        <v>31</v>
      </c>
      <c r="C36" s="78"/>
      <c r="D36" s="79"/>
      <c r="E36" s="79"/>
      <c r="F36" s="80" t="n">
        <f aca="false">IF(AND(Unit_contrib_margin&gt;0,Total_fixed&gt;0),Total_fixed/Unit_contrib_margin,"")</f>
        <v>286.813516836989</v>
      </c>
      <c r="G36" s="80" t="n">
        <f aca="false">IF(AND(Unit_contrib_margin&gt;0,Total_fixed&gt;0),Total_year/Unit_contrib_margin,"")</f>
        <v>286.813516836988</v>
      </c>
      <c r="H36" s="80" t="n">
        <f aca="false">Breakeven_point/12</f>
        <v>23.9011264030824</v>
      </c>
      <c r="I36" s="79"/>
      <c r="J36" s="81"/>
    </row>
    <row r="37" customFormat="false" ht="18" hidden="false" customHeight="false" outlineLevel="0" collapsed="false">
      <c r="B37" s="77" t="s">
        <v>32</v>
      </c>
      <c r="C37" s="78"/>
      <c r="D37" s="79"/>
      <c r="E37" s="79"/>
      <c r="F37" s="81"/>
      <c r="G37" s="81"/>
      <c r="H37" s="79"/>
      <c r="I37" s="79"/>
      <c r="J37" s="81"/>
    </row>
    <row r="38" customFormat="false" ht="17" hidden="false" customHeight="true" outlineLevel="0" collapsed="false">
      <c r="B38" s="82" t="s">
        <v>33</v>
      </c>
      <c r="C38" s="82"/>
      <c r="D38" s="83" t="n">
        <f aca="false">IF(Breakeven_point,Breakeven_point*0.5,0)</f>
        <v>143.406758418494</v>
      </c>
      <c r="E38" s="83" t="n">
        <f aca="false">IF(Breakeven_point,Breakeven_point*0.6,0)</f>
        <v>172.088110102193</v>
      </c>
      <c r="F38" s="83" t="n">
        <f aca="false">IF(Breakeven_point,Breakeven_point*0.7,0)</f>
        <v>200.769461785892</v>
      </c>
      <c r="G38" s="83" t="n">
        <f aca="false">IF(Breakeven_point,Breakeven_point*0.8,0)</f>
        <v>229.450813469591</v>
      </c>
      <c r="H38" s="83" t="n">
        <f aca="false">IF(Breakeven_point,Breakeven_point*0.9,0)</f>
        <v>258.13216515329</v>
      </c>
      <c r="I38" s="83" t="n">
        <f aca="false">Breakeven_point</f>
        <v>286.813516836988</v>
      </c>
      <c r="J38" s="83" t="n">
        <f aca="false">IF(Breakeven_point,Breakeven_point*1.1,0)</f>
        <v>315.494868520687</v>
      </c>
      <c r="K38" s="83" t="n">
        <f aca="false">IF(Breakeven_point,Breakeven_point*1.2,0)</f>
        <v>344.176220204386</v>
      </c>
      <c r="L38" s="83" t="n">
        <f aca="false">IF(Breakeven_point,Breakeven_point*1.3,0)</f>
        <v>372.857571888085</v>
      </c>
      <c r="M38" s="83" t="n">
        <f aca="false">IF(Breakeven_point,Breakeven_point*1.4,0)</f>
        <v>401.538923571784</v>
      </c>
      <c r="N38" s="83" t="n">
        <f aca="false">IF(Breakeven_point,Breakeven_point*1.5,0)</f>
        <v>430.220275255483</v>
      </c>
    </row>
    <row r="39" customFormat="false" ht="17" hidden="false" customHeight="true" outlineLevel="0" collapsed="false">
      <c r="B39" s="82" t="s">
        <v>34</v>
      </c>
      <c r="C39" s="82"/>
      <c r="D39" s="83" t="n">
        <f aca="false">D38/12</f>
        <v>11.9505632015412</v>
      </c>
      <c r="E39" s="83" t="n">
        <f aca="false">E38/12</f>
        <v>14.3406758418494</v>
      </c>
      <c r="F39" s="83" t="n">
        <f aca="false">F38/12</f>
        <v>16.7307884821577</v>
      </c>
      <c r="G39" s="83" t="n">
        <f aca="false">G38/12</f>
        <v>19.1209011224659</v>
      </c>
      <c r="H39" s="83" t="n">
        <f aca="false">H38/12</f>
        <v>21.5110137627741</v>
      </c>
      <c r="I39" s="83" t="n">
        <f aca="false">I38/12</f>
        <v>23.9011264030824</v>
      </c>
      <c r="J39" s="83" t="n">
        <f aca="false">J38/12</f>
        <v>26.2912390433906</v>
      </c>
      <c r="K39" s="83" t="n">
        <f aca="false">K38/12</f>
        <v>28.6813516836988</v>
      </c>
      <c r="L39" s="83" t="n">
        <f aca="false">L38/12</f>
        <v>31.0714643240071</v>
      </c>
      <c r="M39" s="83" t="n">
        <f aca="false">M38/12</f>
        <v>33.4615769643153</v>
      </c>
      <c r="N39" s="83" t="n">
        <f aca="false">N38/12</f>
        <v>35.8516896046236</v>
      </c>
    </row>
    <row r="40" customFormat="false" ht="17" hidden="false" customHeight="true" outlineLevel="0" collapsed="false">
      <c r="B40" s="82" t="s">
        <v>7</v>
      </c>
      <c r="C40" s="82"/>
      <c r="D40" s="84" t="n">
        <f aca="false">Sales_price_unit</f>
        <v>2544.26</v>
      </c>
      <c r="E40" s="84" t="n">
        <f aca="false">Sales_price_unit</f>
        <v>2544.26</v>
      </c>
      <c r="F40" s="84" t="n">
        <f aca="false">Sales_price_unit</f>
        <v>2544.26</v>
      </c>
      <c r="G40" s="84" t="n">
        <f aca="false">Sales_price_unit</f>
        <v>2544.26</v>
      </c>
      <c r="H40" s="84" t="n">
        <f aca="false">Sales_price_unit</f>
        <v>2544.26</v>
      </c>
      <c r="I40" s="84" t="n">
        <f aca="false">Sales_price_unit</f>
        <v>2544.26</v>
      </c>
      <c r="J40" s="84" t="n">
        <f aca="false">Sales_price_unit</f>
        <v>2544.26</v>
      </c>
      <c r="K40" s="84" t="n">
        <f aca="false">Sales_price_unit</f>
        <v>2544.26</v>
      </c>
      <c r="L40" s="84" t="n">
        <f aca="false">Sales_price_unit</f>
        <v>2544.26</v>
      </c>
      <c r="M40" s="84" t="n">
        <f aca="false">Sales_price_unit</f>
        <v>2544.26</v>
      </c>
      <c r="N40" s="84" t="n">
        <f aca="false">Sales_price_unit</f>
        <v>2544.26</v>
      </c>
    </row>
    <row r="41" customFormat="false" ht="17" hidden="false" customHeight="true" outlineLevel="0" collapsed="false">
      <c r="B41" s="82" t="s">
        <v>35</v>
      </c>
      <c r="C41" s="82"/>
      <c r="D41" s="84" t="n">
        <f aca="false">Total_year</f>
        <v>423972.06</v>
      </c>
      <c r="E41" s="84" t="n">
        <f aca="false">Total_year</f>
        <v>423972.06</v>
      </c>
      <c r="F41" s="84" t="n">
        <f aca="false">Total_year</f>
        <v>423972.06</v>
      </c>
      <c r="G41" s="84" t="n">
        <f aca="false">Total_year</f>
        <v>423972.06</v>
      </c>
      <c r="H41" s="84" t="n">
        <f aca="false">Total_year</f>
        <v>423972.06</v>
      </c>
      <c r="I41" s="84" t="n">
        <f aca="false">Total_year</f>
        <v>423972.06</v>
      </c>
      <c r="J41" s="84" t="n">
        <f aca="false">Total_year</f>
        <v>423972.06</v>
      </c>
      <c r="K41" s="84" t="n">
        <f aca="false">Total_year</f>
        <v>423972.06</v>
      </c>
      <c r="L41" s="84" t="n">
        <f aca="false">Total_year</f>
        <v>423972.06</v>
      </c>
      <c r="M41" s="84" t="n">
        <f aca="false">Total_year</f>
        <v>423972.06</v>
      </c>
      <c r="N41" s="84" t="n">
        <f aca="false">Total_year</f>
        <v>423972.06</v>
      </c>
    </row>
    <row r="42" customFormat="false" ht="17" hidden="false" customHeight="true" outlineLevel="0" collapsed="false">
      <c r="B42" s="85" t="s">
        <v>36</v>
      </c>
      <c r="C42" s="85"/>
      <c r="D42" s="84" t="n">
        <f aca="false">Variable_Unit_Cost*D38</f>
        <v>152878.049173838</v>
      </c>
      <c r="E42" s="84" t="n">
        <f aca="false">Variable_Unit_Cost*E38</f>
        <v>183453.659008606</v>
      </c>
      <c r="F42" s="84" t="n">
        <f aca="false">Variable_Unit_Cost*F38</f>
        <v>214029.268843374</v>
      </c>
      <c r="G42" s="84" t="n">
        <f aca="false">Variable_Unit_Cost*G38</f>
        <v>244604.878678141</v>
      </c>
      <c r="H42" s="84" t="n">
        <f aca="false">Variable_Unit_Cost*H38</f>
        <v>275180.488512909</v>
      </c>
      <c r="I42" s="84" t="n">
        <f aca="false">Variable_Unit_Cost*I38</f>
        <v>305756.098347676</v>
      </c>
      <c r="J42" s="84" t="n">
        <f aca="false">Variable_Unit_Cost*J38</f>
        <v>336331.708182444</v>
      </c>
      <c r="K42" s="84" t="n">
        <f aca="false">Variable_Unit_Cost*K38</f>
        <v>366907.318017212</v>
      </c>
      <c r="L42" s="84" t="n">
        <f aca="false">Variable_Unit_Cost*L38</f>
        <v>397482.927851979</v>
      </c>
      <c r="M42" s="84" t="n">
        <f aca="false">Variable_Unit_Cost*M38</f>
        <v>428058.537686747</v>
      </c>
      <c r="N42" s="84" t="n">
        <f aca="false">Variable_Unit_Cost*N38</f>
        <v>458634.147521515</v>
      </c>
    </row>
    <row r="43" customFormat="false" ht="17" hidden="false" customHeight="true" outlineLevel="0" collapsed="false">
      <c r="B43" s="85" t="s">
        <v>37</v>
      </c>
      <c r="C43" s="85"/>
      <c r="D43" s="84" t="n">
        <f aca="false">SUM(D41:D42)</f>
        <v>576850.109173838</v>
      </c>
      <c r="E43" s="84" t="n">
        <f aca="false">SUM(E41:E42)</f>
        <v>607425.719008606</v>
      </c>
      <c r="F43" s="84" t="n">
        <f aca="false">SUM(F41:F42)</f>
        <v>638001.328843374</v>
      </c>
      <c r="G43" s="84" t="n">
        <f aca="false">SUM(G41:G42)</f>
        <v>668576.938678141</v>
      </c>
      <c r="H43" s="84" t="n">
        <f aca="false">SUM(H41:H42)</f>
        <v>699152.548512909</v>
      </c>
      <c r="I43" s="84" t="n">
        <f aca="false">SUM(I41:I42)</f>
        <v>729728.158347676</v>
      </c>
      <c r="J43" s="84" t="n">
        <f aca="false">SUM(J41:J42)</f>
        <v>760303.768182444</v>
      </c>
      <c r="K43" s="84" t="n">
        <f aca="false">SUM(K41:K42)</f>
        <v>790879.378017212</v>
      </c>
      <c r="L43" s="84" t="n">
        <f aca="false">SUM(L41:L42)</f>
        <v>821454.987851979</v>
      </c>
      <c r="M43" s="84" t="n">
        <f aca="false">SUM(M41:M42)</f>
        <v>852030.597686747</v>
      </c>
      <c r="N43" s="84" t="n">
        <f aca="false">SUM(N41:N42)</f>
        <v>882606.207521515</v>
      </c>
    </row>
    <row r="44" customFormat="false" ht="17" hidden="false" customHeight="true" outlineLevel="0" collapsed="false">
      <c r="B44" s="82" t="s">
        <v>38</v>
      </c>
      <c r="C44" s="82"/>
      <c r="D44" s="84" t="n">
        <f aca="false">D40*D38</f>
        <v>364864.079173838</v>
      </c>
      <c r="E44" s="84" t="n">
        <f aca="false">E40*E38</f>
        <v>437836.895008606</v>
      </c>
      <c r="F44" s="84" t="n">
        <f aca="false">F40*F38</f>
        <v>510809.710843373</v>
      </c>
      <c r="G44" s="84" t="n">
        <f aca="false">G40*G38</f>
        <v>583782.526678141</v>
      </c>
      <c r="H44" s="84" t="n">
        <f aca="false">H40*H38</f>
        <v>656755.342512909</v>
      </c>
      <c r="I44" s="84" t="n">
        <f aca="false">I40*I38</f>
        <v>729728.158347676</v>
      </c>
      <c r="J44" s="84" t="n">
        <f aca="false">J40*J38</f>
        <v>802700.974182444</v>
      </c>
      <c r="K44" s="84" t="n">
        <f aca="false">K40*K38</f>
        <v>875673.790017212</v>
      </c>
      <c r="L44" s="84" t="n">
        <f aca="false">L40*L38</f>
        <v>948646.605851979</v>
      </c>
      <c r="M44" s="84" t="n">
        <f aca="false">M40*M38</f>
        <v>1021619.42168675</v>
      </c>
      <c r="N44" s="84" t="n">
        <f aca="false">N40*N38</f>
        <v>1094592.23752151</v>
      </c>
    </row>
    <row r="45" customFormat="false" ht="17" hidden="false" customHeight="true" outlineLevel="0" collapsed="false">
      <c r="B45" s="85" t="s">
        <v>39</v>
      </c>
      <c r="C45" s="85"/>
      <c r="D45" s="86" t="n">
        <f aca="false">D44-D43</f>
        <v>-211986.03</v>
      </c>
      <c r="E45" s="86" t="n">
        <f aca="false">E44-E43</f>
        <v>-169588.824</v>
      </c>
      <c r="F45" s="86" t="n">
        <f aca="false">F44-F43</f>
        <v>-127191.618</v>
      </c>
      <c r="G45" s="86" t="n">
        <f aca="false">G44-G43</f>
        <v>-84794.412</v>
      </c>
      <c r="H45" s="86" t="n">
        <f aca="false">H44-H43</f>
        <v>-42397.206</v>
      </c>
      <c r="I45" s="87" t="n">
        <f aca="false">I44-I43</f>
        <v>0</v>
      </c>
      <c r="J45" s="87" t="n">
        <f aca="false">J44-J43</f>
        <v>42397.206</v>
      </c>
      <c r="K45" s="87" t="n">
        <f aca="false">K44-K43</f>
        <v>84794.412</v>
      </c>
      <c r="L45" s="87" t="n">
        <f aca="false">L44-L43</f>
        <v>127191.618</v>
      </c>
      <c r="M45" s="87" t="n">
        <f aca="false">M44-M43</f>
        <v>169588.824</v>
      </c>
      <c r="N45" s="87" t="n">
        <f aca="false">N44-N43</f>
        <v>211986.03</v>
      </c>
    </row>
    <row r="50" customFormat="false" ht="17" hidden="false" customHeight="true" outlineLevel="0" collapsed="false">
      <c r="B50" s="88" t="s">
        <v>40</v>
      </c>
      <c r="C50" s="89"/>
      <c r="D50" s="89"/>
      <c r="E50" s="89"/>
      <c r="F50" s="90"/>
      <c r="G50" s="90"/>
      <c r="H50" s="90"/>
      <c r="I50" s="89"/>
      <c r="J50" s="89"/>
      <c r="K50" s="89"/>
      <c r="L50" s="89"/>
      <c r="M50" s="89"/>
      <c r="N50" s="89"/>
    </row>
  </sheetData>
  <scenarios current="0" show="0">
    <scenario name="Lower price" locked="false" count="2" user="Calc" comment="Created by SH on 2/18/2004">
      <inputCells r="F8" val="4"/>
      <inputCells r="F9" val="600"/>
    </scenario>
    <scenario name="Higher price" locked="false" count="2" user="Calc" comment="Created by SH on 2/18/2004">
      <inputCells r="F8" val="6"/>
      <inputCells r="F9" val="450"/>
    </scenario>
  </scenarios>
  <mergeCells count="9">
    <mergeCell ref="B2:N2"/>
    <mergeCell ref="C10:E10"/>
    <mergeCell ref="C18:E18"/>
    <mergeCell ref="C19:E19"/>
    <mergeCell ref="C21:E21"/>
    <mergeCell ref="C22:E22"/>
    <mergeCell ref="C30:E30"/>
    <mergeCell ref="C32:E32"/>
    <mergeCell ref="C33:E33"/>
  </mergeCells>
  <dataValidations count="3">
    <dataValidation allowBlank="true" error="Please enter an amount between -10,000,000 and 10,000,000." errorStyle="stop" operator="between" showDropDown="false" showErrorMessage="true" showInputMessage="false" sqref="H4 H6:H7 G9:G10 F10 F18:F22 G20:G21 F30:G31 F32 F36:H36" type="none">
      <formula1>0</formula1>
      <formula2>0</formula2>
    </dataValidation>
    <dataValidation allowBlank="true" error="Please enter an amount between -10,000,000 and 10,000,000." errorStyle="stop" operator="between" showDropDown="false" showErrorMessage="true" showInputMessage="false" sqref="F11:G12 F23:G24 J36:J37 F37:G37 D42:N42 F48:G48 F49:H1050" type="decimal">
      <formula1>-10000000</formula1>
      <formula2>10000000</formula2>
    </dataValidation>
    <dataValidation allowBlank="true" error="Please enter an amount between (10,000,000) and 10,000,000." errorStyle="stop" operator="between" showDropDown="false" showErrorMessage="true" showInputMessage="false" sqref="F8:G8 F9 F13:F17 G19 G22 F25:G29 G32" type="decimal">
      <formula1>-10000000</formula1>
      <formula2>10000000</formula2>
    </dataValidation>
  </dataValidations>
  <printOptions headings="false" gridLines="false" gridLinesSet="true" horizontalCentered="true" verticalCentered="false"/>
  <pageMargins left="0.65" right="0.4" top="0.5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2" style="91" width="8.82"/>
  </cols>
  <sheetData>
    <row r="1" customFormat="false" ht="12" hidden="false" customHeight="false" outlineLevel="0" collapsed="false">
      <c r="A1" s="0" t="s">
        <v>41</v>
      </c>
      <c r="B1" s="91" t="b">
        <f aca="false">FALSE()</f>
        <v>0</v>
      </c>
    </row>
    <row r="2" customFormat="false" ht="12" hidden="false" customHeight="false" outlineLevel="0" collapsed="false">
      <c r="A2" s="0" t="s">
        <v>42</v>
      </c>
      <c r="B2" s="91" t="b">
        <f aca="false">FALSE()</f>
        <v>0</v>
      </c>
    </row>
    <row r="3" customFormat="false" ht="12" hidden="false" customHeight="false" outlineLevel="0" collapsed="false">
      <c r="A3" s="0" t="s">
        <v>43</v>
      </c>
      <c r="B3" s="91" t="s">
        <v>44</v>
      </c>
    </row>
    <row r="4" customFormat="false" ht="12" hidden="false" customHeight="false" outlineLevel="0" collapsed="false">
      <c r="A4" s="0" t="s">
        <v>45</v>
      </c>
      <c r="B4" s="9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>Anne Erickson</dc:creator>
  <dc:description/>
  <dc:language>en-US</dc:language>
  <cp:lastModifiedBy>Liz Zahler</cp:lastModifiedBy>
  <cp:lastPrinted>2013-01-17T16:05:38Z</cp:lastPrinted>
  <dcterms:modified xsi:type="dcterms:W3CDTF">2013-09-30T13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A851319E7014FB4908A322A754B1C</vt:lpwstr>
  </property>
  <property fmtid="{D5CDD505-2E9C-101B-9397-08002B2CF9AE}" pid="3" name="_TemplateID">
    <vt:lpwstr>TC011165121033</vt:lpwstr>
  </property>
</Properties>
</file>